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п 26_27 постановления 570" sheetId="1" state="visible" r:id="rId2"/>
    <sheet name="2-перевод в усл ед" sheetId="2" state="visible" r:id="rId3"/>
    <sheet name="3.1-осн произв показ" sheetId="3" state="visible" r:id="rId4"/>
    <sheet name="4.1-полезный отпуск" sheetId="4" state="visible" r:id="rId5"/>
    <sheet name="4.3-структура пол отп" sheetId="5" state="visible" r:id="rId6"/>
    <sheet name="4.4-топливо" sheetId="6" state="visible" r:id="rId7"/>
    <sheet name="4.6-смета расходов" sheetId="7" state="visible" r:id="rId8"/>
    <sheet name="4.7-расчет электроэнергии" sheetId="8" state="visible" r:id="rId9"/>
    <sheet name="4.8-расчет воды" sheetId="9" state="visible" r:id="rId10"/>
    <sheet name="4.9-расходы на оплату труда" sheetId="10" state="visible" r:id="rId11"/>
    <sheet name="4.10-расчет амортизац отчислени" sheetId="11" state="visible" r:id="rId12"/>
    <sheet name="5.1-база опер расх" sheetId="12" state="visible" r:id="rId13"/>
    <sheet name="5.3-реестр неподконтр.расходов" sheetId="13" state="visible" r:id="rId14"/>
    <sheet name="5.4-расходы на энергет ресурсы" sheetId="14" state="visible" r:id="rId15"/>
    <sheet name="5.9-расчет валовой выручки" sheetId="15" state="visible" r:id="rId16"/>
    <sheet name="ср тариф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61">
  <si>
    <t xml:space="preserve">Информация ЗАО "Металлист" 
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 и 
о предложении регулируемой организации об установлении цен (тарифов) в сфере теплоснабжения на очередной расчетный период регулирования</t>
  </si>
  <si>
    <t xml:space="preserve">(п.26, 27 Постановления Правительства РФ №570 от 05.07.2013)</t>
  </si>
  <si>
    <t xml:space="preserve">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http://zakupki.gov.ru/epz/main/public/home.html</t>
  </si>
  <si>
    <t xml:space="preserve">http://metallistsar.ucoz.ru/index/polozhenie_o_zakupke/0-11</t>
  </si>
  <si>
    <t xml:space="preserve">Инвестиционная программа</t>
  </si>
  <si>
    <t xml:space="preserve">отсутствует</t>
  </si>
  <si>
    <t xml:space="preserve">Метод регулирования
с 01.01.2015 по 31.12.2017</t>
  </si>
  <si>
    <t xml:space="preserve">метод индексации установленных тарифов</t>
  </si>
  <si>
    <t xml:space="preserve">Расчетная величина цен (тарифов), руб./Гкал</t>
  </si>
  <si>
    <t xml:space="preserve">Период действия цен (тарифов)</t>
  </si>
  <si>
    <t xml:space="preserve">с 01.01.2015 по 31.12.2017</t>
  </si>
  <si>
    <t xml:space="preserve">Долгострочные параметры регулирования</t>
  </si>
  <si>
    <t xml:space="preserve">Необходимая валовая выручка, 
в т.ч. с разбивкой по годам, тыс.руб.
с 01.01.2015 по 31.12.2015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  <si>
    <t xml:space="preserve">-</t>
  </si>
  <si>
    <t xml:space="preserve">Приложение 2</t>
  </si>
  <si>
    <t xml:space="preserve">Количество условных единиц, относимых к активам организации, 
осуществляющей деятельность по передаче тепловой энергии (далее – ПТС) ЗАО "Металлист"</t>
  </si>
  <si>
    <t xml:space="preserve">Наименование показателей   </t>
  </si>
  <si>
    <t xml:space="preserve">Единица измерения</t>
  </si>
  <si>
    <t xml:space="preserve">Количество условных единиц на единицу измерения</t>
  </si>
  <si>
    <t xml:space="preserve">Количество единиц измерения</t>
  </si>
  <si>
    <t xml:space="preserve">Количество условных единиц</t>
  </si>
  <si>
    <t xml:space="preserve">1. Двухтрубная тепломагистраль на балансе предприятий средним диаметром</t>
  </si>
  <si>
    <t xml:space="preserve">диам. ср.= 100 мм</t>
  </si>
  <si>
    <t xml:space="preserve">1 км</t>
  </si>
  <si>
    <t xml:space="preserve">На каждый следующий 1 мм среднего диаметра тепломагистрали</t>
  </si>
  <si>
    <t xml:space="preserve">2. Тепловой узел на балансе ПТС</t>
  </si>
  <si>
    <t xml:space="preserve">1 узел</t>
  </si>
  <si>
    <t xml:space="preserve">3. Подкачивающая насосная  станция на балансе ПТС             </t>
  </si>
  <si>
    <t xml:space="preserve">1 станция</t>
  </si>
  <si>
    <t xml:space="preserve">4. Расчетная присоединительная тепловая мощность по трубопроводам на балансе ПТС</t>
  </si>
  <si>
    <t xml:space="preserve">1 Гкал/час</t>
  </si>
  <si>
    <t xml:space="preserve">Итого:</t>
  </si>
  <si>
    <t xml:space="preserve">Примечания:</t>
  </si>
  <si>
    <t xml:space="preserve">1. Средний диаметр рассчитывается как средневзвешенная величина исходя из соответствующих диаметров и длин участков сетей.</t>
  </si>
  <si>
    <t xml:space="preserve">2. Для однотрубных участков теплопроводов вводятся коэффициенты 0,75, для трехтрубных - 1,25 и для четырехтрубных - 1,5.</t>
  </si>
  <si>
    <t xml:space="preserve">3. При разных диаметрах подающих и обратных теплопроводов паропроводов и конденсатопроводов объем в условных единицах принимается по наибольшему диаметру.</t>
  </si>
  <si>
    <t xml:space="preserve">4. Тепловыми узлами считаются центральные, групповые тепловые пункты, узлы присоединения жилых, общественных и промышленных зданий, требующие контроля и регулирования со стороны ПТС.</t>
  </si>
  <si>
    <t xml:space="preserve">5. Подкачивающие насосные станции, предназначенные для перекачки сетевой воды, расположены на магистральных тепловых сетях и находятся на балансе ПТС.</t>
  </si>
  <si>
    <t xml:space="preserve">Расчет, в случае наличия двухтрубных участков диаметром более 100 мм </t>
  </si>
  <si>
    <t xml:space="preserve">На балансе предприятия находятся теплосети в двухтрубном исчислении (двухтрубная длина на 2 не умножается) 3551,5 м</t>
  </si>
  <si>
    <t xml:space="preserve">1. 1459м диаметром 108 мм</t>
  </si>
  <si>
    <t xml:space="preserve">2. 662м   диаметром 89 мм</t>
  </si>
  <si>
    <t xml:space="preserve">3. 483,5м   диаметром  50 мм </t>
  </si>
  <si>
    <t xml:space="preserve">4. 644м   диаметром  219 мм </t>
  </si>
  <si>
    <t xml:space="preserve">5. 246м   диаметром  159 мм </t>
  </si>
  <si>
    <t xml:space="preserve">6. 7м   диаметром  100 мм </t>
  </si>
  <si>
    <t xml:space="preserve">7. 50м   диаметром  32 мм </t>
  </si>
  <si>
    <t xml:space="preserve">Находим средний диаметр </t>
  </si>
  <si>
    <t xml:space="preserve">1.) 1459*108+662*89+483,5*50+644*219+246*159+7*100+50*32= 423115</t>
  </si>
  <si>
    <t xml:space="preserve">2.) 423115/3551,5м=119,14мм- средневзвешенный диаметр</t>
  </si>
  <si>
    <t xml:space="preserve">3.) находим разницу между 119,14мм-100мм =119,14мм</t>
  </si>
  <si>
    <t xml:space="preserve">4.) находим условные единицы на 19,14мм      19,14*0,06=1,1484</t>
  </si>
  <si>
    <t xml:space="preserve">5.) 100 мм диаметр=11 усл.единиц</t>
  </si>
  <si>
    <t xml:space="preserve">6.) 11 у.ед+1,1484 у.ед=12,1484 усл.единиц на 1км теплотрассы</t>
  </si>
  <si>
    <t xml:space="preserve">7.) 12,1484*3,5515км=43,15 условных единиц</t>
  </si>
  <si>
    <t xml:space="preserve">Исполнительный директор</t>
  </si>
  <si>
    <t xml:space="preserve">А.В.Низовой</t>
  </si>
  <si>
    <t xml:space="preserve">Главный бухгалтер</t>
  </si>
  <si>
    <t xml:space="preserve">Т.Е.Карусева</t>
  </si>
  <si>
    <t xml:space="preserve">Руководитель план.-дог.отдела</t>
  </si>
  <si>
    <t xml:space="preserve">Т.В.Келлер</t>
  </si>
  <si>
    <t xml:space="preserve">Приложение 3.1</t>
  </si>
  <si>
    <t xml:space="preserve">Основные производственные показатели регулируемой организации ЗАО "Металлист"</t>
  </si>
  <si>
    <t xml:space="preserve">№
п/п</t>
  </si>
  <si>
    <t xml:space="preserve">Показатели</t>
  </si>
  <si>
    <t xml:space="preserve">Базовый период 2014</t>
  </si>
  <si>
    <t xml:space="preserve">Период регулиро-вания 2015</t>
  </si>
  <si>
    <t xml:space="preserve">1</t>
  </si>
  <si>
    <t xml:space="preserve">Протяженность тепловых сетей в 2-
трубном исчислении, в том числе:</t>
  </si>
  <si>
    <t xml:space="preserve">км</t>
  </si>
  <si>
    <t xml:space="preserve">1.1</t>
  </si>
  <si>
    <t xml:space="preserve">Надземная (наземная) прокладка</t>
  </si>
  <si>
    <t xml:space="preserve">1.1.1</t>
  </si>
  <si>
    <t xml:space="preserve">50 - 250 мм</t>
  </si>
  <si>
    <t xml:space="preserve">1.1.2</t>
  </si>
  <si>
    <t xml:space="preserve">251 - 400 мм</t>
  </si>
  <si>
    <t xml:space="preserve">1.1.3</t>
  </si>
  <si>
    <t xml:space="preserve">401 - 550 мм</t>
  </si>
  <si>
    <t xml:space="preserve">1.1.4</t>
  </si>
  <si>
    <t xml:space="preserve">551 - 700 мм</t>
  </si>
  <si>
    <t xml:space="preserve">1.1.5</t>
  </si>
  <si>
    <t xml:space="preserve">701 мм и выше</t>
  </si>
  <si>
    <t xml:space="preserve">1.2</t>
  </si>
  <si>
    <t xml:space="preserve">Подземная прокладка, в том числе:</t>
  </si>
  <si>
    <t xml:space="preserve">1.2.1</t>
  </si>
  <si>
    <t xml:space="preserve">канальная прокладка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2</t>
  </si>
  <si>
    <t xml:space="preserve">бесканальная прокладка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2</t>
  </si>
  <si>
    <t xml:space="preserve">Источники тепловой энергии с установленной генерирующей мощностью 25 МВт и более</t>
  </si>
  <si>
    <t xml:space="preserve">2.1</t>
  </si>
  <si>
    <t xml:space="preserve">Источник тепловой энергии 1</t>
  </si>
  <si>
    <t xml:space="preserve">2.1.1</t>
  </si>
  <si>
    <t xml:space="preserve">Установленная тепловая мощность 1 источника тепловой энергии</t>
  </si>
  <si>
    <t xml:space="preserve">Гкал/ч</t>
  </si>
  <si>
    <t xml:space="preserve">…</t>
  </si>
  <si>
    <t xml:space="preserve">и т.д.</t>
  </si>
  <si>
    <t xml:space="preserve">3</t>
  </si>
  <si>
    <t xml:space="preserve">Источники тепловой энергии с установленной генерирующей мощностью менее 25 МВт</t>
  </si>
  <si>
    <t xml:space="preserve">3.1</t>
  </si>
  <si>
    <t xml:space="preserve">3.1.1</t>
  </si>
  <si>
    <t xml:space="preserve">4</t>
  </si>
  <si>
    <t xml:space="preserve">Суммарная установленная мощность источников тепловой энергии</t>
  </si>
  <si>
    <t xml:space="preserve">4.1</t>
  </si>
  <si>
    <t xml:space="preserve">в т.ч. ТЭЦ 25 МВт и более</t>
  </si>
  <si>
    <t xml:space="preserve">4.2</t>
  </si>
  <si>
    <t xml:space="preserve"> ТЭЦ менее 25 МВт</t>
  </si>
  <si>
    <t xml:space="preserve">4.3</t>
  </si>
  <si>
    <t xml:space="preserve"> котельные</t>
  </si>
  <si>
    <t xml:space="preserve">4.4</t>
  </si>
  <si>
    <t xml:space="preserve"> электробойлерные</t>
  </si>
  <si>
    <t xml:space="preserve">Примечание: заполняется по каждой системе теплоснабжения, если при установлении цен (тарифов) применяется такая дифференциация.</t>
  </si>
  <si>
    <t xml:space="preserve">Приложение 4</t>
  </si>
  <si>
    <t xml:space="preserve">к Методическим указаниям,</t>
  </si>
  <si>
    <t xml:space="preserve">утвержденным приказом ФСТ России</t>
  </si>
  <si>
    <t xml:space="preserve">от 13.06.2013 № 760-э</t>
  </si>
  <si>
    <t xml:space="preserve">Формирование необходимой валовой выручки методом экономически обоснованных расходов</t>
  </si>
  <si>
    <t xml:space="preserve">Приложение 4.1</t>
  </si>
  <si>
    <t xml:space="preserve">Расчет полезного отпуска тепловой энергии ЗАО "Металлист"</t>
  </si>
  <si>
    <t xml:space="preserve">(тыс. Гкал)</t>
  </si>
  <si>
    <t xml:space="preserve">Период регулирования 2015</t>
  </si>
  <si>
    <t xml:space="preserve">всего</t>
  </si>
  <si>
    <t xml:space="preserve">в том числе</t>
  </si>
  <si>
    <t xml:space="preserve">вода</t>
  </si>
  <si>
    <t xml:space="preserve">отборный пар</t>
  </si>
  <si>
    <t xml:space="preserve">факт 2013</t>
  </si>
  <si>
    <r>
      <rPr>
        <sz val="11"/>
        <rFont val="Times New Roman"/>
        <family val="1"/>
        <charset val="204"/>
      </rPr>
      <t xml:space="preserve">1,2 - 2,5 кгс/с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2,5 - 7,0 кгс/с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7,0 - 13,0 кгс/см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&gt; 13,0 кгс/с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стрый и редуциро-ванный пар</t>
  </si>
  <si>
    <t xml:space="preserve">Отпуск тепловой энергии, поставляемой с коллекторов источника тепловой энергии, всего</t>
  </si>
  <si>
    <t xml:space="preserve">в том числе:</t>
  </si>
  <si>
    <t xml:space="preserve">- ТЭЦ 25 МВт и более</t>
  </si>
  <si>
    <t xml:space="preserve">- ТЭЦ менее 25 МВт</t>
  </si>
  <si>
    <t xml:space="preserve">- котельные</t>
  </si>
  <si>
    <t xml:space="preserve">- электробойлерные</t>
  </si>
  <si>
    <t xml:space="preserve">Покупная теплоэнергия</t>
  </si>
  <si>
    <t xml:space="preserve">Расход тепловой энергии на хозяйственные нужды</t>
  </si>
  <si>
    <t xml:space="preserve">Отпуск тепловой энергии от источника тепловой энергии (полезный отпуск)</t>
  </si>
  <si>
    <t xml:space="preserve">5</t>
  </si>
  <si>
    <t xml:space="preserve">Потери тепловой энергии в сети (нормативные)*</t>
  </si>
  <si>
    <t xml:space="preserve">5.1</t>
  </si>
  <si>
    <t xml:space="preserve">- через изоляцию</t>
  </si>
  <si>
    <t xml:space="preserve">5.2</t>
  </si>
  <si>
    <t xml:space="preserve">- с потерями теплоносителя</t>
  </si>
  <si>
    <t xml:space="preserve">5.3</t>
  </si>
  <si>
    <t xml:space="preserve">то же в % к отпуску тепловой энергии от источника тепловой энергии</t>
  </si>
  <si>
    <t xml:space="preserve">6</t>
  </si>
  <si>
    <t xml:space="preserve">Отпуск тепловой энергии из тепловой сети (полезный отпуск), всего</t>
  </si>
  <si>
    <t xml:space="preserve">1.</t>
  </si>
  <si>
    <t xml:space="preserve">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по каждой организации, осуществляющей деятельность по производству тепловой энергии, в целом по единой теплоснабжающей организации.</t>
  </si>
  <si>
    <t xml:space="preserve">2.</t>
  </si>
  <si>
    <t xml:space="preserve">В стр. 3 заполняется расход тепловой энергии на хозяйственные нужды только на источнике тепловой энергии.</t>
  </si>
  <si>
    <t xml:space="preserve">3.</t>
  </si>
  <si>
    <t xml:space="preserve">Стр. 4 = стр. 1 + стр. 2 - стр. 3.</t>
  </si>
  <si>
    <t xml:space="preserve">4.</t>
  </si>
  <si>
    <t xml:space="preserve">Стр. 6 = стр. 4 - стр. 5.</t>
  </si>
  <si>
    <t xml:space="preserve">5.</t>
  </si>
  <si>
    <t xml:space="preserve">В строке 5 указываются фактические потери тепловой энергии в сети в случае, предусмотренном пунктом 90 Основ ценообразования в сфере теплоснабжения, утвержденных постановлением Правительства Российской Федерации от 22.10.2012 № 1075.</t>
  </si>
  <si>
    <t xml:space="preserve">Приложение 4.3</t>
  </si>
  <si>
    <t xml:space="preserve">Структура полезного отпуска тепловой энергии (мощности) ЗАО "Металлист"</t>
  </si>
  <si>
    <t xml:space="preserve">№</t>
  </si>
  <si>
    <t xml:space="preserve">Потребители</t>
  </si>
  <si>
    <t xml:space="preserve">Суммарная договорная (заявленная) тепловая нагрузка по всем договорам теплоснабжения, Гкал/час</t>
  </si>
  <si>
    <t xml:space="preserve">в т.ч. по нергеулируемым договорам, Гкал/час</t>
  </si>
  <si>
    <t xml:space="preserve">Суммарный полезный отпуск тепловой энергии, тыс. Гкал</t>
  </si>
  <si>
    <t xml:space="preserve">в т.ч. по нергулируемым договорам, тыс. Гкал</t>
  </si>
  <si>
    <t xml:space="preserve">Всего отпущено потребителям</t>
  </si>
  <si>
    <t xml:space="preserve">Вода</t>
  </si>
  <si>
    <t xml:space="preserve">Отборный пар</t>
  </si>
  <si>
    <t xml:space="preserve"> - от 1,2 до 2,5 кгс/кв.см.</t>
  </si>
  <si>
    <t xml:space="preserve"> - от 2,5 до 7,0 кгс/кв.см.</t>
  </si>
  <si>
    <t xml:space="preserve"> - от 7,0 до 13,0 кгс/кв.см.</t>
  </si>
  <si>
    <t xml:space="preserve"> - свыше 13,0 кгс/кв.см.</t>
  </si>
  <si>
    <t xml:space="preserve">Острый и редуцированный</t>
  </si>
  <si>
    <t xml:space="preserve">1.1.</t>
  </si>
  <si>
    <t xml:space="preserve">В том числе</t>
  </si>
  <si>
    <t xml:space="preserve">Население</t>
  </si>
  <si>
    <t xml:space="preserve">1.2.</t>
  </si>
  <si>
    <t xml:space="preserve">Бюджетные потребители</t>
  </si>
  <si>
    <t xml:space="preserve">1.3.</t>
  </si>
  <si>
    <t xml:space="preserve">прочие потребители</t>
  </si>
  <si>
    <t xml:space="preserve">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по каждой теплоснабжающей, теплосетевой организации, в целом по единой теплоснабжающей организации.</t>
  </si>
  <si>
    <t xml:space="preserve">Может заполняться с помесячной разбивкой.</t>
  </si>
  <si>
    <t xml:space="preserve">Приложение 4.4</t>
  </si>
  <si>
    <t xml:space="preserve">Расчет расхода топлива по электростанциям (котельным) ЗАО "Металлист"</t>
  </si>
  <si>
    <t xml:space="preserve">№ п/п</t>
  </si>
  <si>
    <t xml:space="preserve">Период регулиро-вания  2015</t>
  </si>
  <si>
    <t xml:space="preserve">Выработка электроэнергии, всего</t>
  </si>
  <si>
    <t xml:space="preserve">млн. кВтч</t>
  </si>
  <si>
    <t xml:space="preserve">Расход электроэнергии на собственные нужды:</t>
  </si>
  <si>
    <t xml:space="preserve">на производство электроэнергии</t>
  </si>
  <si>
    <t xml:space="preserve">то же в % к выработке электроэнергии</t>
  </si>
  <si>
    <t xml:space="preserve">%</t>
  </si>
  <si>
    <t xml:space="preserve">2.2</t>
  </si>
  <si>
    <t xml:space="preserve">на производство тепловой 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</t>
  </si>
  <si>
    <t xml:space="preserve">Расход электроэнергии на производственные
и хозяйственные нужды</t>
  </si>
  <si>
    <t xml:space="preserve">то же в % к отпуску с шин</t>
  </si>
  <si>
    <t xml:space="preserve">Расход электроэнергии на потери в трансформаторах</t>
  </si>
  <si>
    <t xml:space="preserve">Полезный отпуск электроэнергии в сеть</t>
  </si>
  <si>
    <t xml:space="preserve">7</t>
  </si>
  <si>
    <t xml:space="preserve">Отпуск тепловой энергии, поставляемой с коллекторов источника тепловой энергии</t>
  </si>
  <si>
    <t xml:space="preserve">тыс. Гкал</t>
  </si>
  <si>
    <t xml:space="preserve">8</t>
  </si>
  <si>
    <t xml:space="preserve">Расход теплоэнергии на хозяйственные нужды:</t>
  </si>
  <si>
    <t xml:space="preserve">8.1</t>
  </si>
  <si>
    <t xml:space="preserve">то же в % к отпуску теплоэнергии</t>
  </si>
  <si>
    <t xml:space="preserve">9</t>
  </si>
  <si>
    <t xml:space="preserve">за минусом потерь</t>
  </si>
  <si>
    <t xml:space="preserve">10</t>
  </si>
  <si>
    <t xml:space="preserve">11</t>
  </si>
  <si>
    <t xml:space="preserve">Нормативный удельный расход условного топлива на производство электроэнергии</t>
  </si>
  <si>
    <t xml:space="preserve">г/кВтч</t>
  </si>
  <si>
    <t xml:space="preserve">12</t>
  </si>
  <si>
    <t xml:space="preserve">Расход условного топлива на производство электроэнергии</t>
  </si>
  <si>
    <t xml:space="preserve">тыс. тут</t>
  </si>
  <si>
    <t xml:space="preserve">13</t>
  </si>
  <si>
    <t xml:space="preserve">14</t>
  </si>
  <si>
    <t xml:space="preserve">Нормативный удельный расход условного топлива на производство тепловой энергии</t>
  </si>
  <si>
    <t xml:space="preserve">кг/Гкал</t>
  </si>
  <si>
    <t xml:space="preserve">15</t>
  </si>
  <si>
    <t xml:space="preserve">Итого расход условного топлива на производство тепловой энергии</t>
  </si>
  <si>
    <t xml:space="preserve">16</t>
  </si>
  <si>
    <t xml:space="preserve">Расход т у.т., всего</t>
  </si>
  <si>
    <t xml:space="preserve">17</t>
  </si>
  <si>
    <t xml:space="preserve">Удельный вес расхода топлива на производство тепловой энергии (п. 15/п. 16)</t>
  </si>
  <si>
    <t xml:space="preserve">18</t>
  </si>
  <si>
    <t xml:space="preserve">Расход условного топлива</t>
  </si>
  <si>
    <t xml:space="preserve">18.1</t>
  </si>
  <si>
    <t xml:space="preserve">уголь всего, в том числе:</t>
  </si>
  <si>
    <t xml:space="preserve">18.2</t>
  </si>
  <si>
    <t xml:space="preserve">мазут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 виды топлива</t>
  </si>
  <si>
    <t xml:space="preserve">18.5</t>
  </si>
  <si>
    <t xml:space="preserve">19</t>
  </si>
  <si>
    <t xml:space="preserve">Доля</t>
  </si>
  <si>
    <t xml:space="preserve">19.1</t>
  </si>
  <si>
    <t xml:space="preserve">19.2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20</t>
  </si>
  <si>
    <t xml:space="preserve">Переводной коэффициент</t>
  </si>
  <si>
    <t xml:space="preserve">20.1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1</t>
  </si>
  <si>
    <t xml:space="preserve">Расход натурального топлива</t>
  </si>
  <si>
    <t xml:space="preserve">21.1</t>
  </si>
  <si>
    <t xml:space="preserve">тыс. тнт</t>
  </si>
  <si>
    <t xml:space="preserve">21.2</t>
  </si>
  <si>
    <t xml:space="preserve">21.3</t>
  </si>
  <si>
    <t xml:space="preserve">млн. куб. м</t>
  </si>
  <si>
    <t xml:space="preserve">21.3.1</t>
  </si>
  <si>
    <t xml:space="preserve">21.3.2</t>
  </si>
  <si>
    <t xml:space="preserve">21.3.3</t>
  </si>
  <si>
    <t xml:space="preserve">21.4</t>
  </si>
  <si>
    <t xml:space="preserve">22</t>
  </si>
  <si>
    <t xml:space="preserve">Индекс роста цен натурального топлива</t>
  </si>
  <si>
    <t xml:space="preserve">22.1</t>
  </si>
  <si>
    <t xml:space="preserve">22.2</t>
  </si>
  <si>
    <t xml:space="preserve">22.3</t>
  </si>
  <si>
    <t xml:space="preserve">22.3.1</t>
  </si>
  <si>
    <t xml:space="preserve">22.3.2</t>
  </si>
  <si>
    <t xml:space="preserve">22.3.3</t>
  </si>
  <si>
    <t xml:space="preserve">22.4</t>
  </si>
  <si>
    <t xml:space="preserve">23</t>
  </si>
  <si>
    <t xml:space="preserve">Цена натурального топлива</t>
  </si>
  <si>
    <t xml:space="preserve">23.1</t>
  </si>
  <si>
    <t xml:space="preserve">руб./тнт</t>
  </si>
  <si>
    <t xml:space="preserve">23.2</t>
  </si>
  <si>
    <t xml:space="preserve">23.3</t>
  </si>
  <si>
    <t xml:space="preserve">руб./тыс.
куб. м</t>
  </si>
  <si>
    <t xml:space="preserve">23.3.1</t>
  </si>
  <si>
    <t xml:space="preserve">23.3.2</t>
  </si>
  <si>
    <t xml:space="preserve">23.3.3</t>
  </si>
  <si>
    <t xml:space="preserve">23.4</t>
  </si>
  <si>
    <t xml:space="preserve">24</t>
  </si>
  <si>
    <t xml:space="preserve">Стоимость натурального топлива</t>
  </si>
  <si>
    <t xml:space="preserve">тыс. руб.</t>
  </si>
  <si>
    <t xml:space="preserve">24.1</t>
  </si>
  <si>
    <t xml:space="preserve">24.2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5</t>
  </si>
  <si>
    <t xml:space="preserve">25</t>
  </si>
  <si>
    <t xml:space="preserve">Стоимость натурального топлива на производство тепловой энергии по видам топлива</t>
  </si>
  <si>
    <t xml:space="preserve">25.1</t>
  </si>
  <si>
    <t xml:space="preserve">25.2</t>
  </si>
  <si>
    <t xml:space="preserve">25.3</t>
  </si>
  <si>
    <t xml:space="preserve">25.3.1</t>
  </si>
  <si>
    <t xml:space="preserve">25.3.2</t>
  </si>
  <si>
    <t xml:space="preserve">25.3.3</t>
  </si>
  <si>
    <t xml:space="preserve">26</t>
  </si>
  <si>
    <t xml:space="preserve">Индекс роста тарифа ж/д перевозки/тарифа ГРО, ПССУ</t>
  </si>
  <si>
    <t xml:space="preserve">26.1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7</t>
  </si>
  <si>
    <t xml:space="preserve">Тариф ж/д перевозки/тариф ГРО, ПССУ</t>
  </si>
  <si>
    <t xml:space="preserve">27.1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8</t>
  </si>
  <si>
    <t xml:space="preserve">Стоимость ж/д перевозки</t>
  </si>
  <si>
    <t xml:space="preserve">28.1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5</t>
  </si>
  <si>
    <t xml:space="preserve">29</t>
  </si>
  <si>
    <t xml:space="preserve">Стоимость ж/д перевозки на производство тепловой энергии по видам топлива</t>
  </si>
  <si>
    <t xml:space="preserve">29.1</t>
  </si>
  <si>
    <t xml:space="preserve">29.2</t>
  </si>
  <si>
    <t xml:space="preserve">29.3</t>
  </si>
  <si>
    <t xml:space="preserve">29.3.1</t>
  </si>
  <si>
    <t xml:space="preserve">29.3.2</t>
  </si>
  <si>
    <t xml:space="preserve">29.3.3</t>
  </si>
  <si>
    <t xml:space="preserve">29.4</t>
  </si>
  <si>
    <t xml:space="preserve">30</t>
  </si>
  <si>
    <t xml:space="preserve">Стоимость натурального топлива с учетом перевозки</t>
  </si>
  <si>
    <t xml:space="preserve">30.1</t>
  </si>
  <si>
    <t xml:space="preserve">30.2</t>
  </si>
  <si>
    <t xml:space="preserve">30.3</t>
  </si>
  <si>
    <t xml:space="preserve">30.3.1</t>
  </si>
  <si>
    <t xml:space="preserve">30.3.2</t>
  </si>
  <si>
    <t xml:space="preserve">30.3.3</t>
  </si>
  <si>
    <t xml:space="preserve">30.4</t>
  </si>
  <si>
    <t xml:space="preserve">30.5</t>
  </si>
  <si>
    <t xml:space="preserve">31</t>
  </si>
  <si>
    <t xml:space="preserve">Цена условного топлива с учетом перевозки</t>
  </si>
  <si>
    <t xml:space="preserve">руб./тут</t>
  </si>
  <si>
    <t xml:space="preserve">31.1</t>
  </si>
  <si>
    <t xml:space="preserve">31.2</t>
  </si>
  <si>
    <t xml:space="preserve">31.3</t>
  </si>
  <si>
    <t xml:space="preserve">31.3.1</t>
  </si>
  <si>
    <t xml:space="preserve">31.3.2</t>
  </si>
  <si>
    <t xml:space="preserve">31.3.3</t>
  </si>
  <si>
    <t xml:space="preserve">31.4</t>
  </si>
  <si>
    <t xml:space="preserve">31.5</t>
  </si>
  <si>
    <t xml:space="preserve">32</t>
  </si>
  <si>
    <t xml:space="preserve">Цена натурального топлива с учетом перевозки</t>
  </si>
  <si>
    <t xml:space="preserve">32.1</t>
  </si>
  <si>
    <t xml:space="preserve">32.2</t>
  </si>
  <si>
    <t xml:space="preserve">32.3</t>
  </si>
  <si>
    <t xml:space="preserve">32.3.1</t>
  </si>
  <si>
    <t xml:space="preserve">32.3.2</t>
  </si>
  <si>
    <t xml:space="preserve">32.3.3</t>
  </si>
  <si>
    <t xml:space="preserve">32.4</t>
  </si>
  <si>
    <t xml:space="preserve">33</t>
  </si>
  <si>
    <t xml:space="preserve">Топливная составляющая тарифа</t>
  </si>
  <si>
    <t xml:space="preserve">руб./Гкал</t>
  </si>
  <si>
    <t xml:space="preserve">Смета расходов ЗАО "Металлист"</t>
  </si>
  <si>
    <t xml:space="preserve">приложение 4.6</t>
  </si>
  <si>
    <t xml:space="preserve">Факт 2013г</t>
  </si>
  <si>
    <t xml:space="preserve">Базовый
период 2014</t>
  </si>
  <si>
    <t xml:space="preserve">I</t>
  </si>
  <si>
    <t xml:space="preserve">Расходы, связанные с производством и реализацией продукции (услуг), всего</t>
  </si>
  <si>
    <t xml:space="preserve">- расходы на сырье и материалы</t>
  </si>
  <si>
    <t xml:space="preserve">- расходы на топливо</t>
  </si>
  <si>
    <t xml:space="preserve">- расходы на прочие покупаемые энергетические ресурсы</t>
  </si>
  <si>
    <t xml:space="preserve">- расходы на холодную воду</t>
  </si>
  <si>
    <t xml:space="preserve">- расходы на теплоноситель</t>
  </si>
  <si>
    <t xml:space="preserve">- амортизация основных средств и нематериальных активов</t>
  </si>
  <si>
    <t xml:space="preserve">- оплата труда</t>
  </si>
  <si>
    <t xml:space="preserve">- отчисления на социальные нужды</t>
  </si>
  <si>
    <t xml:space="preserve">- ремонт основных средств, выполняемый подрядным способом</t>
  </si>
  <si>
    <t xml:space="preserve">- расходы на оплату услуг, оказываемых организациями, осуществляющими регулируемую деятельность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- арендная плата, концессионная плата, лизинговые платежи</t>
  </si>
  <si>
    <t xml:space="preserve">- расходы на служебные командировки</t>
  </si>
  <si>
    <t xml:space="preserve">- расходы на обучение персонала</t>
  </si>
  <si>
    <t xml:space="preserve">- расходы на страхование производственных объектов, учитываемые при определении налоговой базы по налогу на прибыль</t>
  </si>
  <si>
    <t xml:space="preserve">- другие расходы, связанные с производством и (или) реализацией продукции, в том числе</t>
  </si>
  <si>
    <t xml:space="preserve">- налог на имущество организаций</t>
  </si>
  <si>
    <t xml:space="preserve">- земельный налог</t>
  </si>
  <si>
    <t xml:space="preserve">- транспортный налог</t>
  </si>
  <si>
    <t xml:space="preserve">- водный налог</t>
  </si>
  <si>
    <t xml:space="preserve">- прочие налоги</t>
  </si>
  <si>
    <t xml:space="preserve">II</t>
  </si>
  <si>
    <t xml:space="preserve">Внереализационные расходы, всего</t>
  </si>
  <si>
    <t xml:space="preserve">- расходы на вывод из эксплуатации (в том числе на консервацию) и вывод из консервации</t>
  </si>
  <si>
    <t xml:space="preserve">- расходы по сомнительным долгам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- другие обоснованные расходы, в том числе</t>
  </si>
  <si>
    <t xml:space="preserve">- расходы на услуги банков</t>
  </si>
  <si>
    <t xml:space="preserve">- расходы на обслуживание заемных средств</t>
  </si>
  <si>
    <t xml:space="preserve">III</t>
  </si>
  <si>
    <t xml:space="preserve">Расходы, не учитываемые в целях налогообложения, всего</t>
  </si>
  <si>
    <t xml:space="preserve">- расходы на капитальные вложения (инвестиции)</t>
  </si>
  <si>
    <t xml:space="preserve">- денежные выплаты социального характера (по Коллективному договору)</t>
  </si>
  <si>
    <t xml:space="preserve">- резервный фонд</t>
  </si>
  <si>
    <t xml:space="preserve">- прочие расходы</t>
  </si>
  <si>
    <t xml:space="preserve">IV</t>
  </si>
  <si>
    <t xml:space="preserve">Налог на прибыль</t>
  </si>
  <si>
    <t xml:space="preserve">V</t>
  </si>
  <si>
    <t xml:space="preserve">Выпадающие доходы/экономия средств</t>
  </si>
  <si>
    <t xml:space="preserve">VI</t>
  </si>
  <si>
    <t xml:space="preserve">Необходимая валовая выручка, всего</t>
  </si>
  <si>
    <t xml:space="preserve">VI.1</t>
  </si>
  <si>
    <t xml:space="preserve">- на производство электрической энергии</t>
  </si>
  <si>
    <t xml:space="preserve">VI.2</t>
  </si>
  <si>
    <t xml:space="preserve">- на производство тепловой энергии</t>
  </si>
  <si>
    <t xml:space="preserve">VI.3</t>
  </si>
  <si>
    <t xml:space="preserve">- на производство теплоносителя</t>
  </si>
  <si>
    <t xml:space="preserve">VI.4</t>
  </si>
  <si>
    <t xml:space="preserve">- прочая продукция</t>
  </si>
  <si>
    <t xml:space="preserve">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по каждому виду регулируемой деятельности, по каждой теплоснабжающей, теплосетевой организации, в целом по единой теплоснабжающей организации.</t>
  </si>
  <si>
    <t xml:space="preserve">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VI.1 - VI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К таблице прилагаются дополнительные материалы, содержащие обоснованный расчет по каждой статье затрат (с указанием плановых (расчетных) цен, экономически обоснованных объемов и применяемых индексов, норм и нормативов расчета) с учетом приложений 4.4, 4.7 - 4.10.</t>
  </si>
  <si>
    <t xml:space="preserve">Расходы на прочие покупаемые энергетические ресурсы ЗАО "Металлист"</t>
  </si>
  <si>
    <t xml:space="preserve">Приложение 4.7</t>
  </si>
  <si>
    <t xml:space="preserve">Наименование поставщика</t>
  </si>
  <si>
    <t xml:space="preserve">Объем покупной энергии,</t>
  </si>
  <si>
    <t xml:space="preserve">Расчетная мощность, тыс. кВт (Гкал/ч)</t>
  </si>
  <si>
    <t xml:space="preserve">Тариф</t>
  </si>
  <si>
    <t xml:space="preserve">Затраты на покупку,</t>
  </si>
  <si>
    <t xml:space="preserve">п/п</t>
  </si>
  <si>
    <t xml:space="preserve">млн. кВт·ч (тыс. Гкал)</t>
  </si>
  <si>
    <t xml:space="preserve">односта-вочный</t>
  </si>
  <si>
    <t xml:space="preserve">двухставочный</t>
  </si>
  <si>
    <t xml:space="preserve">энергии</t>
  </si>
  <si>
    <t xml:space="preserve">мощности</t>
  </si>
  <si>
    <t xml:space="preserve">ставка</t>
  </si>
  <si>
    <t xml:space="preserve">за мощность</t>
  </si>
  <si>
    <t xml:space="preserve">за энергию</t>
  </si>
  <si>
    <t xml:space="preserve">руб./т·кВт·ч (руб./Гкал)</t>
  </si>
  <si>
    <t xml:space="preserve">руб./кВт</t>
  </si>
  <si>
    <t xml:space="preserve">(тыс. руб./</t>
  </si>
  <si>
    <t xml:space="preserve">Гкал/ч)</t>
  </si>
  <si>
    <t xml:space="preserve">2 </t>
  </si>
  <si>
    <t xml:space="preserve">                         Базовый период 2014 г</t>
  </si>
  <si>
    <t xml:space="preserve">1 </t>
  </si>
  <si>
    <t xml:space="preserve">Электрическая энергия, в том числе:</t>
  </si>
  <si>
    <t xml:space="preserve">оптовый рынок</t>
  </si>
  <si>
    <t xml:space="preserve">поставщик 1</t>
  </si>
  <si>
    <t xml:space="preserve">розничный рынок</t>
  </si>
  <si>
    <t xml:space="preserve">ОАО "Саратовэнерго"</t>
  </si>
  <si>
    <t xml:space="preserve"> 2.</t>
  </si>
  <si>
    <t xml:space="preserve">Тепловая энергия, в том числе:</t>
  </si>
  <si>
    <t xml:space="preserve">n</t>
  </si>
  <si>
    <t xml:space="preserve">Итого</t>
  </si>
  <si>
    <t xml:space="preserve">                        Период регулирования 2015 г</t>
  </si>
  <si>
    <t xml:space="preserve"> 1</t>
  </si>
  <si>
    <t xml:space="preserve">Электрическая  энергия, в том числе:</t>
  </si>
  <si>
    <t xml:space="preserve"> 2</t>
  </si>
  <si>
    <t xml:space="preserve">Тепловая  энергия</t>
  </si>
  <si>
    <t xml:space="preserve">Факт 2013 г</t>
  </si>
  <si>
    <t xml:space="preserve">Приложение 4.8</t>
  </si>
  <si>
    <t xml:space="preserve">Расходы на приобретение (производство) холодной воды и теплоносителя ЗАО "Металлист"</t>
  </si>
  <si>
    <t xml:space="preserve">№ п.п.</t>
  </si>
  <si>
    <t xml:space="preserve">Вид сырья и материалов</t>
  </si>
  <si>
    <t xml:space="preserve">Базовый  период 2014</t>
  </si>
  <si>
    <t xml:space="preserve"> объем</t>
  </si>
  <si>
    <t xml:space="preserve"> цена</t>
  </si>
  <si>
    <t xml:space="preserve">Расходы на приобретение</t>
  </si>
  <si>
    <t xml:space="preserve">Расчетный объем</t>
  </si>
  <si>
    <t xml:space="preserve">Планируемая (расчетная) цен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тыс.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руб.</t>
  </si>
  <si>
    <t xml:space="preserve">5 (3*4)</t>
  </si>
  <si>
    <t xml:space="preserve">8(6*7)</t>
  </si>
  <si>
    <t xml:space="preserve">11(9*10)</t>
  </si>
  <si>
    <t xml:space="preserve">Расходы на холодную воду, в том числе </t>
  </si>
  <si>
    <t xml:space="preserve">1.3</t>
  </si>
  <si>
    <t xml:space="preserve">1.4</t>
  </si>
  <si>
    <t xml:space="preserve">Расходы на теплоноситель</t>
  </si>
  <si>
    <t xml:space="preserve">Примечания</t>
  </si>
  <si>
    <t xml:space="preserve">1. 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по каждому виду регулируемой деятельности, по каждой теплоснабжающей, теплосетевой организации, в целом по единой теплоснабжающей организации.</t>
  </si>
  <si>
    <t xml:space="preserve">2. 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1.1 - 1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Приложение 4.9</t>
  </si>
  <si>
    <t xml:space="preserve">Расчет расходов на оплату труда ЗАО "Металлист"</t>
  </si>
  <si>
    <t xml:space="preserve">Базовый</t>
  </si>
  <si>
    <t xml:space="preserve">Период регулирования 2015г.</t>
  </si>
  <si>
    <t xml:space="preserve">период 2014г.</t>
  </si>
  <si>
    <t xml:space="preserve">Численность</t>
  </si>
  <si>
    <t xml:space="preserve">Нормативная численность</t>
  </si>
  <si>
    <t xml:space="preserve">чел.</t>
  </si>
  <si>
    <t xml:space="preserve">в т.ч. привлеченный персонал</t>
  </si>
  <si>
    <t xml:space="preserve">Нормативная численность ППП</t>
  </si>
  <si>
    <t xml:space="preserve">без привлеченного персонала</t>
  </si>
  <si>
    <t xml:space="preserve">Фактическая численность</t>
  </si>
  <si>
    <t xml:space="preserve">% отношения факта к нормативу</t>
  </si>
  <si>
    <t xml:space="preserve">1.4.</t>
  </si>
  <si>
    <t xml:space="preserve">Численность на вводы по нормативу</t>
  </si>
  <si>
    <t xml:space="preserve">1.5.</t>
  </si>
  <si>
    <t xml:space="preserve">Численность, принятая для расчета</t>
  </si>
  <si>
    <t xml:space="preserve">Средняя  зарплата</t>
  </si>
  <si>
    <t xml:space="preserve">2.1.</t>
  </si>
  <si>
    <t xml:space="preserve">Тарифная ставка рабочего 1-го разряда</t>
  </si>
  <si>
    <t xml:space="preserve">руб.</t>
  </si>
  <si>
    <t xml:space="preserve">Дефлятор по заработной плате</t>
  </si>
  <si>
    <t xml:space="preserve">2.2.</t>
  </si>
  <si>
    <r>
      <rPr>
        <sz val="12"/>
        <rFont val="Times New Roman"/>
        <family val="1"/>
        <charset val="204"/>
      </rPr>
      <t xml:space="preserve">Тарифная ставка рабочего 1 разряда с учетом дефлятора</t>
    </r>
    <r>
      <rPr>
        <sz val="8"/>
        <rFont val="Times New Roman"/>
        <family val="1"/>
        <charset val="204"/>
      </rPr>
      <t xml:space="preserve"> </t>
    </r>
  </si>
  <si>
    <t xml:space="preserve">2.3.</t>
  </si>
  <si>
    <t xml:space="preserve">Средняя ступень оплаты труда</t>
  </si>
  <si>
    <t xml:space="preserve">Тарифный коэффициент, соответствующий ступени по оплате труда</t>
  </si>
  <si>
    <t xml:space="preserve">Среднемесячная тарифная ставка ППП</t>
  </si>
  <si>
    <t xml:space="preserve">2.6.</t>
  </si>
  <si>
    <t xml:space="preserve">Выплаты, связанные с режимом работы, с условиями труда 1 работника:</t>
  </si>
  <si>
    <t xml:space="preserve">  - процент выплаты</t>
  </si>
  <si>
    <t xml:space="preserve">  - сумма выплат</t>
  </si>
  <si>
    <t xml:space="preserve">2.7.</t>
  </si>
  <si>
    <t xml:space="preserve">Текущее премирование:</t>
  </si>
  <si>
    <t xml:space="preserve">2.8.</t>
  </si>
  <si>
    <t xml:space="preserve">Вознаграждение за выслугу лет:</t>
  </si>
  <si>
    <t xml:space="preserve">2.9.</t>
  </si>
  <si>
    <t xml:space="preserve">Выплаты по итогам года:</t>
  </si>
  <si>
    <t xml:space="preserve">2.10.</t>
  </si>
  <si>
    <t xml:space="preserve">2.11.</t>
  </si>
  <si>
    <t xml:space="preserve">2.12.</t>
  </si>
  <si>
    <t xml:space="preserve">Выплаты по районному коэффициенту и северные надбавки:</t>
  </si>
  <si>
    <t xml:space="preserve">ИТОГО среднемесячная оплата труда на 1 работника</t>
  </si>
  <si>
    <t xml:space="preserve">Расчет ФОТ (вкл. в расходы на производство продукции (услуг))</t>
  </si>
  <si>
    <t xml:space="preserve">4.1.</t>
  </si>
  <si>
    <t xml:space="preserve">Льготный проезд к месту отдыха</t>
  </si>
  <si>
    <t xml:space="preserve">4.2.</t>
  </si>
  <si>
    <t xml:space="preserve">По постановлению N1206 от 3.11.94</t>
  </si>
  <si>
    <t xml:space="preserve">4.3.</t>
  </si>
  <si>
    <t xml:space="preserve">Прочие</t>
  </si>
  <si>
    <t xml:space="preserve">Количество месяцев в периоде регулирования</t>
  </si>
  <si>
    <t xml:space="preserve">4.4.</t>
  </si>
  <si>
    <t xml:space="preserve">ИТОГО средства на оплату труда ППП (производственно-промышленный персонал)</t>
  </si>
  <si>
    <t xml:space="preserve">4.4.1</t>
  </si>
  <si>
    <t xml:space="preserve">4.4.2</t>
  </si>
  <si>
    <t xml:space="preserve">4.4.3</t>
  </si>
  <si>
    <t xml:space="preserve">4.4.4</t>
  </si>
  <si>
    <t xml:space="preserve">Расчет по непромышленной группе (вкл. в балансовую прибыль)</t>
  </si>
  <si>
    <t xml:space="preserve">5.1.</t>
  </si>
  <si>
    <t xml:space="preserve">5.2.</t>
  </si>
  <si>
    <t xml:space="preserve">Планируемая численность</t>
  </si>
  <si>
    <t xml:space="preserve">5.3.</t>
  </si>
  <si>
    <t xml:space="preserve">Расчетная средняя зарплата</t>
  </si>
  <si>
    <t xml:space="preserve">5.4.</t>
  </si>
  <si>
    <t xml:space="preserve">5.5.</t>
  </si>
  <si>
    <t xml:space="preserve">5.6.</t>
  </si>
  <si>
    <t xml:space="preserve">ИТОГО ФОТ непромышленной  группы</t>
  </si>
  <si>
    <t xml:space="preserve">5.6.1</t>
  </si>
  <si>
    <t xml:space="preserve">тыс.руб</t>
  </si>
  <si>
    <t xml:space="preserve">5.6.2.</t>
  </si>
  <si>
    <t xml:space="preserve">5.6.3</t>
  </si>
  <si>
    <t xml:space="preserve">5.6.4</t>
  </si>
  <si>
    <t xml:space="preserve">5.7.</t>
  </si>
  <si>
    <t xml:space="preserve">Коэффициент для расчета по непром. группе</t>
  </si>
  <si>
    <t xml:space="preserve">1. Заполняется по каждому источнику тепловой энергии, по каждой системе теплоснабжения, если при установлении цен (тарифов) применяется такая дифференциация, каждому виду регулируемой деятельности, по каждой теплоснабжающей, теплосетевой организации, в целом по единой теплоснабжающей организации.</t>
  </si>
  <si>
    <t xml:space="preserve">2. 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4.4.1 - 4.4.4, 5.6.1 - 5.6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Приложение 4.10</t>
  </si>
  <si>
    <t xml:space="preserve">Расчет амортизационных отчислений на восстановление 
основных производственных фондов ЗАО "Металлист"</t>
  </si>
  <si>
    <t xml:space="preserve">Базовый период</t>
  </si>
  <si>
    <t xml:space="preserve">Период регулирования</t>
  </si>
  <si>
    <t xml:space="preserve">Первоначальная  стоимость осн. фондов на начало периода (на 31.12.2013г)</t>
  </si>
  <si>
    <t xml:space="preserve">   Здания</t>
  </si>
  <si>
    <t xml:space="preserve">   Сооружения</t>
  </si>
  <si>
    <t xml:space="preserve">   Передаточные устройства</t>
  </si>
  <si>
    <t xml:space="preserve">   Машины и оборудование</t>
  </si>
  <si>
    <t xml:space="preserve">   в т.ч. - силовые машины</t>
  </si>
  <si>
    <t xml:space="preserve">             - рабочие машины</t>
  </si>
  <si>
    <t xml:space="preserve">             - приборы и лаборат. Оборудование</t>
  </si>
  <si>
    <t xml:space="preserve">             - вычислительная техника</t>
  </si>
  <si>
    <t xml:space="preserve">             - прочие машины</t>
  </si>
  <si>
    <t xml:space="preserve">   Транспортные средства</t>
  </si>
  <si>
    <t xml:space="preserve">   Инструмент</t>
  </si>
  <si>
    <t xml:space="preserve">   Производственный инвентарь</t>
  </si>
  <si>
    <t xml:space="preserve">   Прочие основные производственные фонды</t>
  </si>
  <si>
    <r>
      <rPr>
        <b val="true"/>
        <sz val="11"/>
        <color rgb="FF000000"/>
        <rFont val="Times New Roman"/>
        <family val="1"/>
        <charset val="204"/>
      </rPr>
      <t xml:space="preserve">Переоценка стоимости осн. фондов (только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ложительная или отрицательная разница </t>
    </r>
    <r>
      <rPr>
        <b val="true"/>
        <sz val="11"/>
        <color rgb="FF000000"/>
        <rFont val="Times New Roman"/>
        <family val="1"/>
        <charset val="204"/>
      </rPr>
      <t xml:space="preserve">относительно первоначальной стоимости осн. фондов)</t>
    </r>
  </si>
  <si>
    <t xml:space="preserve">Ввод основных производственных фондов</t>
  </si>
  <si>
    <t xml:space="preserve"> Здания</t>
  </si>
  <si>
    <t xml:space="preserve"> Сооружения</t>
  </si>
  <si>
    <t xml:space="preserve"> Передаточные устройства</t>
  </si>
  <si>
    <t xml:space="preserve"> Машины и оборудование</t>
  </si>
  <si>
    <t xml:space="preserve"> в т.ч. - силовые машины</t>
  </si>
  <si>
    <t xml:space="preserve">Выбытие основных производственных фондов</t>
  </si>
  <si>
    <t xml:space="preserve">Среднегодовая стоимость основных производственных фондов</t>
  </si>
  <si>
    <t xml:space="preserve">6.</t>
  </si>
  <si>
    <t xml:space="preserve">Норма амортизационных отчислений</t>
  </si>
  <si>
    <t xml:space="preserve">7.</t>
  </si>
  <si>
    <t xml:space="preserve">Сумма амортизационных отчислений</t>
  </si>
  <si>
    <t xml:space="preserve">7.1</t>
  </si>
  <si>
    <t xml:space="preserve">7.2</t>
  </si>
  <si>
    <t xml:space="preserve">7.3</t>
  </si>
  <si>
    <t xml:space="preserve">7.4</t>
  </si>
  <si>
    <t xml:space="preserve">2. Для источников тепловой энергии, функционирующих в режиме комбинированной выработки электрической и тепловой энергии, таблица заполняется в целом по источнику тепловой энергии. Строки 7.1 - 7.4 заполняются по результатам распределения расходов между тепловой и электрической энергией в соответствии с главой VIII Методических указаний.</t>
  </si>
  <si>
    <t xml:space="preserve">Приложение 5</t>
  </si>
  <si>
    <t xml:space="preserve">Формирование необходимой валовой выручки методом обеспечения доходности инвестированного капитала и методом индексации установленных тарифов</t>
  </si>
  <si>
    <t xml:space="preserve">Определение операционных (подконтрольных) расходов на первый год долгосрочного периода регулирования (базовый уровень операционных расходов) ЗАО "Металлист"</t>
  </si>
  <si>
    <t xml:space="preserve">Приложение 5.1</t>
  </si>
  <si>
    <t xml:space="preserve">(тыс. руб.)</t>
  </si>
  <si>
    <t xml:space="preserve">Наименование расхода</t>
  </si>
  <si>
    <r>
      <rPr>
        <sz val="11"/>
        <rFont val="Times New Roman"/>
        <family val="1"/>
        <charset val="204"/>
      </rPr>
      <t xml:space="preserve">Год, предшествующий очередному долгосрочному периоду регулирования  </t>
    </r>
    <r>
      <rPr>
        <b val="true"/>
        <sz val="11"/>
        <rFont val="Times New Roman"/>
        <family val="1"/>
        <charset val="204"/>
      </rPr>
      <t xml:space="preserve">2014г</t>
    </r>
  </si>
  <si>
    <r>
      <rPr>
        <sz val="11"/>
        <rFont val="Times New Roman"/>
        <family val="1"/>
        <charset val="204"/>
      </rPr>
      <t xml:space="preserve">Первый год очередного долгосрочного периода регулирования                 </t>
    </r>
    <r>
      <rPr>
        <b val="true"/>
        <sz val="11"/>
        <rFont val="Times New Roman"/>
        <family val="1"/>
        <charset val="204"/>
      </rPr>
      <t xml:space="preserve">2015г</t>
    </r>
  </si>
  <si>
    <t xml:space="preserve">Расходы на приобретение сырья и материалов</t>
  </si>
  <si>
    <t xml:space="preserve">Расходы на ремонт основных средств</t>
  </si>
  <si>
    <t xml:space="preserve">Расходы на оплату труда</t>
  </si>
  <si>
    <t xml:space="preserve">Расходы на оплату работ и услуг производственного характера, выполняемых по договорам со сторонними  организациями</t>
  </si>
  <si>
    <t xml:space="preserve">Расходы на оплату иных работ и услуг, выполняемых по договорам с организациями, включая:</t>
  </si>
  <si>
    <t xml:space="preserve">Расходы на оплату услуг связи</t>
  </si>
  <si>
    <t xml:space="preserve">Расходы на оплату вневедомственной охраны</t>
  </si>
  <si>
    <t xml:space="preserve">Расходы на оплату коммунальных услуг</t>
  </si>
  <si>
    <t xml:space="preserve">5.4</t>
  </si>
  <si>
    <t xml:space="preserve">Расходы на оплату юридических, информационных, аудиторских и консультационных услуг</t>
  </si>
  <si>
    <t xml:space="preserve">5.5</t>
  </si>
  <si>
    <t xml:space="preserve">Расходы на оплату услуг по стратегическому управлению организацией</t>
  </si>
  <si>
    <t xml:space="preserve">5.6</t>
  </si>
  <si>
    <t xml:space="preserve">Расходы на оплату других работ и услуг</t>
  </si>
  <si>
    <t xml:space="preserve">Расходы на служебные командировки</t>
  </si>
  <si>
    <t xml:space="preserve">Расходы на обучение персонала</t>
  </si>
  <si>
    <t xml:space="preserve">Расходы на охрану труда, спецодежду</t>
  </si>
  <si>
    <t xml:space="preserve">Лизинговый платеж</t>
  </si>
  <si>
    <t xml:space="preserve">Арендная плата (АВТО,ОФИС)</t>
  </si>
  <si>
    <t xml:space="preserve">Другие расходы, в том числе:</t>
  </si>
  <si>
    <t xml:space="preserve">ИТОГО базовый уровень операционных расходов</t>
  </si>
  <si>
    <t xml:space="preserve">В гр. 3 отражаются расходы, учтенные в тарифах регулируемой организации в предшествующем расчетном периоде регулирования.</t>
  </si>
  <si>
    <t xml:space="preserve">Приложение 5.3</t>
  </si>
  <si>
    <t xml:space="preserve">Реестр неподконтрольных расходов ЗАО "Металлист"</t>
  </si>
  <si>
    <r>
      <rPr>
        <sz val="11"/>
        <rFont val="Times New Roman"/>
        <family val="1"/>
        <charset val="204"/>
      </rPr>
      <t xml:space="preserve">год i0 </t>
    </r>
    <r>
      <rPr>
        <b val="true"/>
        <sz val="11"/>
        <rFont val="Times New Roman"/>
        <family val="1"/>
        <charset val="204"/>
      </rPr>
      <t xml:space="preserve"> 2015</t>
    </r>
  </si>
  <si>
    <r>
      <rPr>
        <sz val="11"/>
        <rFont val="Times New Roman"/>
        <family val="1"/>
        <charset val="204"/>
      </rPr>
      <t xml:space="preserve">год i0 + 1 </t>
    </r>
    <r>
      <rPr>
        <b val="true"/>
        <sz val="11"/>
        <rFont val="Times New Roman"/>
        <family val="1"/>
        <charset val="204"/>
      </rPr>
      <t xml:space="preserve">2016</t>
    </r>
  </si>
  <si>
    <r>
      <rPr>
        <b val="true"/>
        <sz val="11"/>
        <rFont val="Times New Roman"/>
        <family val="1"/>
        <charset val="204"/>
      </rPr>
      <t xml:space="preserve">2017 </t>
    </r>
    <r>
      <rPr>
        <sz val="11"/>
        <rFont val="Times New Roman"/>
        <family val="1"/>
        <charset val="204"/>
      </rPr>
      <t xml:space="preserve">год i1</t>
    </r>
  </si>
  <si>
    <t xml:space="preserve">№
п. п.</t>
  </si>
  <si>
    <t xml:space="preserve">факт затрат</t>
  </si>
  <si>
    <t xml:space="preserve">фактически понесенные расходы в году i0 по данным регули-руемой организации</t>
  </si>
  <si>
    <t xml:space="preserve">прогноз расходов на год i0 по данным регулируе-мой орга-низации</t>
  </si>
  <si>
    <t xml:space="preserve">фактически понесенные расходы в году i0 + 1 по данным регули-руемой организации</t>
  </si>
  <si>
    <t xml:space="preserve">прогноз рас-ходов на год i0 + 1 по данным ре-гулируемой организации</t>
  </si>
  <si>
    <t xml:space="preserve">фактически понесенные расходы в году i1 по данным ре-гулируемой организации</t>
  </si>
  <si>
    <t xml:space="preserve">прогноз расходов на год i1 по данным регулируе-мой орга-низации</t>
  </si>
  <si>
    <t xml:space="preserve">n-1</t>
  </si>
  <si>
    <r>
      <rPr>
        <sz val="12"/>
        <rFont val="Times New Roman"/>
        <family val="1"/>
        <charset val="204"/>
      </rPr>
      <t xml:space="preserve">Расходы на оплату услуг, оказываемых организациями, осуществляющими </t>
    </r>
    <r>
      <rPr>
        <u val="single"/>
        <sz val="12"/>
        <rFont val="Times New Roman"/>
        <family val="1"/>
        <charset val="204"/>
      </rPr>
      <t xml:space="preserve">регули-руемые виды деятельности</t>
    </r>
  </si>
  <si>
    <t xml:space="preserve">Арендная плата (КОТЕЛЬНЫЕ,ТЕПЛОСЕТИ)</t>
  </si>
  <si>
    <t xml:space="preserve">Концессионная плата</t>
  </si>
  <si>
    <r>
      <rPr>
        <b val="true"/>
        <sz val="12"/>
        <rFont val="Times New Roman"/>
        <family val="1"/>
        <charset val="204"/>
      </rPr>
      <t xml:space="preserve">Расходы на уплату </t>
    </r>
    <r>
      <rPr>
        <b val="true"/>
        <u val="single"/>
        <sz val="12"/>
        <rFont val="Times New Roman"/>
        <family val="1"/>
        <charset val="204"/>
      </rPr>
      <t xml:space="preserve">налогов, сборов</t>
    </r>
    <r>
      <rPr>
        <b val="true"/>
        <sz val="12"/>
        <rFont val="Times New Roman"/>
        <family val="1"/>
        <charset val="204"/>
      </rPr>
      <t xml:space="preserve"> и других обязательных платежей, в том числе:</t>
    </r>
  </si>
  <si>
    <t xml:space="preserve">1.4.1</t>
  </si>
  <si>
    <r>
      <rPr>
        <u val="single"/>
        <sz val="12"/>
        <rFont val="Times New Roman"/>
        <family val="1"/>
        <charset val="204"/>
      </rPr>
      <t xml:space="preserve">плата за выбросы и сбросы</t>
    </r>
    <r>
      <rPr>
        <sz val="12"/>
        <rFont val="Times New Roman"/>
        <family val="1"/>
        <charset val="204"/>
      </rPr>
      <t xml:space="preserve"> загрязняющих веществ в окружающую среду, размеще-ние отходов и другие виды негативного воздействия на окружающую среду в пределах установленных нормативов и (или) лимитов</t>
    </r>
  </si>
  <si>
    <t xml:space="preserve">1.4.2</t>
  </si>
  <si>
    <r>
      <rPr>
        <sz val="12"/>
        <rFont val="Times New Roman"/>
        <family val="1"/>
        <charset val="204"/>
      </rPr>
      <t xml:space="preserve">расходы на </t>
    </r>
    <r>
      <rPr>
        <u val="single"/>
        <sz val="12"/>
        <rFont val="Times New Roman"/>
        <family val="1"/>
        <charset val="204"/>
      </rPr>
      <t xml:space="preserve">обязательное страхование</t>
    </r>
  </si>
  <si>
    <t xml:space="preserve">1.4.3</t>
  </si>
  <si>
    <t xml:space="preserve">иные расходы</t>
  </si>
  <si>
    <t xml:space="preserve">1.5</t>
  </si>
  <si>
    <t xml:space="preserve">Отчисления на социальные нужды</t>
  </si>
  <si>
    <t xml:space="preserve">1.6</t>
  </si>
  <si>
    <t xml:space="preserve">Расходы по сомнительным долгам</t>
  </si>
  <si>
    <t xml:space="preserve">1.7</t>
  </si>
  <si>
    <t xml:space="preserve">Амортизация основных средств и нематериальных активов</t>
  </si>
  <si>
    <t xml:space="preserve">1.8</t>
  </si>
  <si>
    <t xml:space="preserve">Расходы на выплаты по договорам займа и кредитным договорам, включая проценты по ним</t>
  </si>
  <si>
    <t xml:space="preserve">ИТОГО</t>
  </si>
  <si>
    <t xml:space="preserve">Экономия, определенная в прошедшем долгосрочном периоде регулирования и подлежащая учету в текущем долгосрочном периоде регули-рования</t>
  </si>
  <si>
    <t xml:space="preserve">Итого неподконтрольных расходов</t>
  </si>
  <si>
    <t xml:space="preserve">Год i0 - первый год долгосрочного периода регулирования, год i1 - последний год долгосрочного периода регулирования.</t>
  </si>
  <si>
    <t xml:space="preserve">Строки 1.7, 1.8 при использовании метода обеспечения доходности инвестированного капитала не заполняются.</t>
  </si>
  <si>
    <t xml:space="preserve">Гр. 3, 5, … n-1 заполняется регулируемой организацией по итогам фактически понесенных расходов в соответствующем расчетном периоде регулирования.</t>
  </si>
  <si>
    <t xml:space="preserve">Гр. 4, 6, … n в течение долгосрочного периода регулирования заполняется регулируемой организацией с учетом уточнения планируемых значений расходов.</t>
  </si>
  <si>
    <t xml:space="preserve">Приложение 5.4</t>
  </si>
  <si>
    <t xml:space="preserve">Реестр расходов на приобретение энергетических ресурсов,
холодной воды и теплоносителя (далее в настоящем приложении - ресурсы) ЗАО "Металлист"</t>
  </si>
  <si>
    <t xml:space="preserve">№ п. п.</t>
  </si>
  <si>
    <t xml:space="preserve">Наименование ресурса</t>
  </si>
  <si>
    <t xml:space="preserve">фактические затраты</t>
  </si>
  <si>
    <t xml:space="preserve">фактически понесенные расходы в году i0 по данным регулируемой организации</t>
  </si>
  <si>
    <t xml:space="preserve">прогноз расходов на год i0 по данным регулируемой организации</t>
  </si>
  <si>
    <t xml:space="preserve">фактически понесенные расходы в году i0 + 1 по данным регулируемой организации</t>
  </si>
  <si>
    <t xml:space="preserve">прогноз рас-ходов на год
i0 + 1 по данным регулируемой организации</t>
  </si>
  <si>
    <t xml:space="preserve">фактически понесенные расходы
в году i1 по данным регулируемой организации</t>
  </si>
  <si>
    <t xml:space="preserve">прогноз расходов на год i1 по данным регулируемой организации</t>
  </si>
  <si>
    <t xml:space="preserve">Расходы на топливо</t>
  </si>
  <si>
    <t xml:space="preserve">Расходы на электрическую энергию</t>
  </si>
  <si>
    <t xml:space="preserve">Расходы на тепловую энергию</t>
  </si>
  <si>
    <t xml:space="preserve">Расходы на холодную воду</t>
  </si>
  <si>
    <t xml:space="preserve">Гр. 3, 5, n-1 заполняется регулируемой организацией по данным о фактически приобретенных энергетических ресурсах, холодной воды и теплоносителя.</t>
  </si>
  <si>
    <t xml:space="preserve">Строки 1 - 5 заполняются по данным Приложений 4.4, 4.7 и 4.8 к настоящим Методическим указаниям.</t>
  </si>
  <si>
    <t xml:space="preserve">Приложение 5.9</t>
  </si>
  <si>
    <t xml:space="preserve">Расчет необходимой валовой выручки методом индексации установленных тарифов ЗАО "Металлист"</t>
  </si>
  <si>
    <r>
      <rPr>
        <sz val="11"/>
        <rFont val="Times New Roman"/>
        <family val="1"/>
        <charset val="204"/>
      </rPr>
      <t xml:space="preserve">год i0   </t>
    </r>
    <r>
      <rPr>
        <b val="true"/>
        <sz val="11"/>
        <rFont val="Times New Roman"/>
        <family val="1"/>
        <charset val="204"/>
      </rPr>
      <t xml:space="preserve">2015</t>
    </r>
  </si>
  <si>
    <r>
      <rPr>
        <sz val="11"/>
        <rFont val="Times New Roman"/>
        <family val="1"/>
        <charset val="204"/>
      </rPr>
      <t xml:space="preserve">год i0 + 1    </t>
    </r>
    <r>
      <rPr>
        <b val="true"/>
        <sz val="11"/>
        <rFont val="Times New Roman"/>
        <family val="1"/>
        <charset val="204"/>
      </rPr>
      <t xml:space="preserve">2016</t>
    </r>
  </si>
  <si>
    <t xml:space="preserve">год i1</t>
  </si>
  <si>
    <t xml:space="preserve">факт в году 2015 по дан-ным регули-руемой организации</t>
  </si>
  <si>
    <t xml:space="preserve">прогноз на год 2015 по данным регулируе-мой орга-низации</t>
  </si>
  <si>
    <t xml:space="preserve">факт в году 2016 по данным регули-руемой организации</t>
  </si>
  <si>
    <t xml:space="preserve">прогноз на год 2016 по данным ре-гулируемой организации</t>
  </si>
  <si>
    <t xml:space="preserve">факт в году i1 по дан-ным ре-гулируемой организации</t>
  </si>
  <si>
    <t xml:space="preserve">прогноз на год i1 по данным регулируе-мой орга-низации</t>
  </si>
  <si>
    <t xml:space="preserve">n - 1</t>
  </si>
  <si>
    <t xml:space="preserve">Операционные (подконтрольные) расходы</t>
  </si>
  <si>
    <t xml:space="preserve">Неподконтрольные расходы</t>
  </si>
  <si>
    <t xml:space="preserve">Расходы на приобретение (произ-водство) энергетических ресурсов, холодной воды и теплоносителя</t>
  </si>
  <si>
    <t xml:space="preserve">Прибыль</t>
  </si>
  <si>
    <t xml:space="preserve">Результаты деятельности до перехода к регулированию цен (тарифов) на основе долгосрочных параметров регулирования (за 2014г в 2016г)</t>
  </si>
  <si>
    <t xml:space="preserve">Корректировка с целью учета отклонения фактических значений параметров расчета тарифов от значений, учтенных при установлении тарифов (в 2016г)</t>
  </si>
  <si>
    <t xml:space="preserve">Корректировка с учетом надежно-сти и качества реализуемых товаров (оказываемых услуг), подлежащая учету в НВВ (в 2016г)</t>
  </si>
  <si>
    <t xml:space="preserve">Корректировка НВВ в связи с изменением (неисполнением) инве-стиционной программы (в 2016г)</t>
  </si>
  <si>
    <t xml:space="preserve">Корректировка, подлежащая учету в НВВ и учитывающая отклонение фактических показателей энерго-сбережения и повышения энергетической эффективности от установленных плановых (рас-четных) показателей и отклонение сроков реализации программы в области энергосбережения и повышения энергетической эффек-тивности от установленных сроков реализации такой программы (в 2016г)</t>
  </si>
  <si>
    <t xml:space="preserve">ИТОГО необходимая валовая выручка</t>
  </si>
  <si>
    <t xml:space="preserve">Товарная выручка</t>
  </si>
  <si>
    <t xml:space="preserve">Графы 3, 5, ..., n-1 строк 1 и 3 заполняются на основе фактических значений параметров расчета тарифов взамен прогнозных.</t>
  </si>
  <si>
    <t xml:space="preserve">Строка 5 заполняется только для первого долгосрочного периода регулирования.</t>
  </si>
  <si>
    <t xml:space="preserve">Графы 4, 6, ..., n строки 10 заполняются как сумма соответствующих граф строк с 1 по 9.</t>
  </si>
  <si>
    <t xml:space="preserve">Графы 3, 5, ..., n-1 строки 10 заполняются как сумма соответствующих граф строк с 1 по 5.</t>
  </si>
  <si>
    <t xml:space="preserve">В строке 6:</t>
  </si>
  <si>
    <t xml:space="preserve">гр. 7 = гр. 3 стр. 10 - гр. 3 стр. 11 + гр. 3 стр. 6;</t>
  </si>
  <si>
    <t xml:space="preserve">гр. 9 = гр. 5 стр. 10 - гр. 5 стр. 11 + гр. 5 стр. 6 и т.д.;</t>
  </si>
  <si>
    <t xml:space="preserve">гр. 3 и 5 заполняются аналогично по данным таблицы предыдущего досрочного периода регулирования.</t>
  </si>
  <si>
    <t xml:space="preserve">Строка 11 заполняется только в графах 3, 5, ..., n-1.</t>
  </si>
  <si>
    <t xml:space="preserve">8.</t>
  </si>
  <si>
    <t xml:space="preserve">К таблице прилагаются дополнительные материалы, содержащие обоснованный расчет по строкам 7, 8, 9, 11.</t>
  </si>
  <si>
    <t xml:space="preserve">Расчет тарифа на тепловую энергию ЗАО "Металлист"</t>
  </si>
  <si>
    <t xml:space="preserve">Наименование показателей</t>
  </si>
  <si>
    <t xml:space="preserve">Период регулирования </t>
  </si>
  <si>
    <t xml:space="preserve">Себестоимость (тыс.руб.)</t>
  </si>
  <si>
    <t xml:space="preserve">Прибыль (тыс.руб.)</t>
  </si>
  <si>
    <t xml:space="preserve">Полезный отпуск (Гкал)</t>
  </si>
  <si>
    <t xml:space="preserve">Тариф на тепловую энергию (руб/Гкал)</t>
  </si>
  <si>
    <t xml:space="preserve">Примечание:</t>
  </si>
  <si>
    <t xml:space="preserve">1. Таблица заполняется при реализации тепловой энергии в одном виде теплоносител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"/>
    <numFmt numFmtId="168" formatCode="@"/>
    <numFmt numFmtId="169" formatCode="0.000"/>
    <numFmt numFmtId="170" formatCode="General"/>
    <numFmt numFmtId="171" formatCode="0.0"/>
    <numFmt numFmtId="172" formatCode="0.00000"/>
    <numFmt numFmtId="173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Calibri"/>
      <family val="2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metallistsar.ucoz.ru/index/polozhenie_o_zakupke/0-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4.37"/>
    <col collapsed="false" customWidth="true" hidden="false" outlineLevel="0" max="3" min="3" style="1" width="44.86"/>
    <col collapsed="false" customWidth="false" hidden="false" outlineLevel="0" max="257" min="4" style="1" width="8.99"/>
  </cols>
  <sheetData>
    <row r="1" customFormat="false" ht="88.5" hidden="false" customHeight="true" outlineLevel="0" collapsed="false">
      <c r="B1" s="2" t="s">
        <v>0</v>
      </c>
      <c r="C1" s="2"/>
    </row>
    <row r="2" customFormat="false" ht="15.8" hidden="false" customHeight="false" outlineLevel="0" collapsed="false">
      <c r="B2" s="3" t="s">
        <v>1</v>
      </c>
      <c r="C2" s="3"/>
    </row>
    <row r="4" customFormat="false" ht="37.75" hidden="false" customHeight="true" outlineLevel="0" collapsed="false">
      <c r="B4" s="4" t="s">
        <v>2</v>
      </c>
      <c r="C4" s="5" t="s">
        <v>3</v>
      </c>
    </row>
    <row r="5" customFormat="false" ht="35" hidden="false" customHeight="true" outlineLevel="0" collapsed="false">
      <c r="B5" s="4"/>
      <c r="C5" s="6" t="s">
        <v>4</v>
      </c>
    </row>
    <row r="6" customFormat="false" ht="37.05" hidden="false" customHeight="true" outlineLevel="0" collapsed="false">
      <c r="B6" s="7" t="s">
        <v>5</v>
      </c>
      <c r="C6" s="8" t="s">
        <v>6</v>
      </c>
    </row>
    <row r="7" customFormat="false" ht="37.05" hidden="false" customHeight="true" outlineLevel="0" collapsed="false">
      <c r="B7" s="8" t="s">
        <v>7</v>
      </c>
      <c r="C7" s="8" t="s">
        <v>8</v>
      </c>
    </row>
    <row r="8" customFormat="false" ht="37.05" hidden="false" customHeight="true" outlineLevel="0" collapsed="false">
      <c r="B8" s="8" t="s">
        <v>9</v>
      </c>
      <c r="C8" s="9" t="n">
        <v>1983.96</v>
      </c>
    </row>
    <row r="9" customFormat="false" ht="37.05" hidden="false" customHeight="true" outlineLevel="0" collapsed="false">
      <c r="B9" s="10" t="s">
        <v>10</v>
      </c>
      <c r="C9" s="11" t="s">
        <v>11</v>
      </c>
    </row>
    <row r="10" customFormat="false" ht="37.05" hidden="false" customHeight="true" outlineLevel="0" collapsed="false">
      <c r="B10" s="10" t="s">
        <v>12</v>
      </c>
      <c r="C10" s="11"/>
    </row>
    <row r="11" customFormat="false" ht="53.5" hidden="false" customHeight="true" outlineLevel="0" collapsed="false">
      <c r="B11" s="8" t="s">
        <v>13</v>
      </c>
      <c r="C11" s="9" t="n">
        <v>8376.87</v>
      </c>
    </row>
    <row r="12" customFormat="false" ht="37.05" hidden="false" customHeight="true" outlineLevel="0" collapsed="false">
      <c r="B12" s="8" t="s">
        <v>14</v>
      </c>
      <c r="C12" s="12" t="n">
        <v>4.262</v>
      </c>
    </row>
    <row r="13" customFormat="false" ht="87.8" hidden="false" customHeight="true" outlineLevel="0" collapsed="false">
      <c r="B13" s="8" t="s">
        <v>15</v>
      </c>
      <c r="C13" s="11" t="s">
        <v>16</v>
      </c>
    </row>
  </sheetData>
  <mergeCells count="3">
    <mergeCell ref="B1:C1"/>
    <mergeCell ref="B2:C2"/>
    <mergeCell ref="B4:B5"/>
  </mergeCells>
  <hyperlinks>
    <hyperlink ref="C4" r:id="rId1" display="http://zakupki.gov.ru/epz/main/public/home.html"/>
    <hyperlink ref="C5" r:id="rId2" display="http://metallistsar.ucoz.ru/index/polozhenie_o_zakupke/0-1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4.4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9.74"/>
    <col collapsed="false" customWidth="true" hidden="false" outlineLevel="0" max="3" min="3" style="43" width="9.86"/>
    <col collapsed="false" customWidth="true" hidden="false" outlineLevel="0" max="4" min="4" style="43" width="14.74"/>
    <col collapsed="false" customWidth="true" hidden="false" outlineLevel="0" max="5" min="5" style="43" width="25.24"/>
    <col collapsed="false" customWidth="true" hidden="false" outlineLevel="0" max="6" min="6" style="43" width="2.87"/>
    <col collapsed="false" customWidth="true" hidden="false" outlineLevel="0" max="7" min="7" style="43" width="53.86"/>
    <col collapsed="false" customWidth="false" hidden="false" outlineLevel="0" max="257" min="8" style="43" width="9.12"/>
  </cols>
  <sheetData>
    <row r="1" customFormat="false" ht="14.4" hidden="false" customHeight="false" outlineLevel="0" collapsed="false">
      <c r="E1" s="242" t="s">
        <v>520</v>
      </c>
    </row>
    <row r="2" customFormat="false" ht="14.4" hidden="false" customHeight="false" outlineLevel="0" collapsed="false">
      <c r="B2" s="43" t="s">
        <v>521</v>
      </c>
    </row>
    <row r="3" customFormat="false" ht="15.1" hidden="false" customHeight="false" outlineLevel="0" collapsed="false"/>
    <row r="4" s="245" customFormat="true" ht="13.75" hidden="false" customHeight="true" outlineLevel="0" collapsed="false">
      <c r="A4" s="243" t="s">
        <v>499</v>
      </c>
      <c r="B4" s="243" t="s">
        <v>67</v>
      </c>
      <c r="C4" s="243" t="s">
        <v>20</v>
      </c>
      <c r="D4" s="244" t="s">
        <v>522</v>
      </c>
      <c r="E4" s="243" t="s">
        <v>523</v>
      </c>
    </row>
    <row r="5" s="245" customFormat="true" ht="14.4" hidden="false" customHeight="false" outlineLevel="0" collapsed="false">
      <c r="A5" s="243"/>
      <c r="B5" s="243"/>
      <c r="C5" s="243"/>
      <c r="D5" s="226" t="s">
        <v>524</v>
      </c>
      <c r="E5" s="243"/>
    </row>
    <row r="6" customFormat="false" ht="16.5" hidden="false" customHeight="false" outlineLevel="0" collapsed="false">
      <c r="A6" s="198" t="n">
        <v>1</v>
      </c>
      <c r="B6" s="229" t="n">
        <v>2</v>
      </c>
      <c r="C6" s="229" t="n">
        <v>3</v>
      </c>
      <c r="D6" s="209" t="n">
        <v>4</v>
      </c>
      <c r="E6" s="209" t="n">
        <v>5</v>
      </c>
    </row>
    <row r="7" customFormat="false" ht="20.25" hidden="false" customHeight="true" outlineLevel="0" collapsed="false">
      <c r="A7" s="246" t="s">
        <v>163</v>
      </c>
      <c r="B7" s="231" t="s">
        <v>525</v>
      </c>
      <c r="C7" s="247"/>
      <c r="D7" s="209"/>
      <c r="E7" s="248"/>
      <c r="G7" s="249"/>
    </row>
    <row r="8" customFormat="false" ht="16.5" hidden="false" customHeight="true" outlineLevel="0" collapsed="false">
      <c r="A8" s="246" t="s">
        <v>189</v>
      </c>
      <c r="B8" s="233" t="s">
        <v>526</v>
      </c>
      <c r="C8" s="247" t="s">
        <v>527</v>
      </c>
      <c r="D8" s="209" t="n">
        <v>7</v>
      </c>
      <c r="E8" s="209" t="n">
        <v>7</v>
      </c>
    </row>
    <row r="9" customFormat="false" ht="16.5" hidden="false" customHeight="false" outlineLevel="0" collapsed="false">
      <c r="A9" s="246"/>
      <c r="B9" s="233" t="s">
        <v>528</v>
      </c>
      <c r="C9" s="247" t="s">
        <v>527</v>
      </c>
      <c r="D9" s="209"/>
      <c r="E9" s="209"/>
    </row>
    <row r="10" customFormat="false" ht="16.5" hidden="false" customHeight="false" outlineLevel="0" collapsed="false">
      <c r="A10" s="246" t="s">
        <v>192</v>
      </c>
      <c r="B10" s="233" t="s">
        <v>529</v>
      </c>
      <c r="C10" s="247" t="s">
        <v>527</v>
      </c>
      <c r="D10" s="209"/>
      <c r="E10" s="209"/>
    </row>
    <row r="11" customFormat="false" ht="16.5" hidden="false" customHeight="false" outlineLevel="0" collapsed="false">
      <c r="A11" s="246"/>
      <c r="B11" s="250" t="s">
        <v>530</v>
      </c>
      <c r="C11" s="247" t="s">
        <v>527</v>
      </c>
      <c r="D11" s="209"/>
      <c r="E11" s="209"/>
    </row>
    <row r="12" customFormat="false" ht="22.5" hidden="false" customHeight="true" outlineLevel="0" collapsed="false">
      <c r="A12" s="246" t="s">
        <v>194</v>
      </c>
      <c r="B12" s="231" t="s">
        <v>531</v>
      </c>
      <c r="C12" s="247" t="s">
        <v>527</v>
      </c>
      <c r="D12" s="209" t="n">
        <v>7</v>
      </c>
      <c r="E12" s="209" t="n">
        <v>7</v>
      </c>
    </row>
    <row r="13" customFormat="false" ht="16.5" hidden="false" customHeight="false" outlineLevel="0" collapsed="false">
      <c r="A13" s="246"/>
      <c r="B13" s="233" t="s">
        <v>532</v>
      </c>
      <c r="C13" s="247" t="s">
        <v>207</v>
      </c>
      <c r="D13" s="209" t="n">
        <f aca="false">D12/D8*100</f>
        <v>100</v>
      </c>
      <c r="E13" s="209" t="n">
        <f aca="false">E12/E8*100</f>
        <v>100</v>
      </c>
    </row>
    <row r="14" customFormat="false" ht="20.25" hidden="false" customHeight="true" outlineLevel="0" collapsed="false">
      <c r="A14" s="246" t="s">
        <v>533</v>
      </c>
      <c r="B14" s="233" t="s">
        <v>534</v>
      </c>
      <c r="C14" s="247" t="s">
        <v>527</v>
      </c>
      <c r="D14" s="209"/>
      <c r="E14" s="209"/>
    </row>
    <row r="15" customFormat="false" ht="17.5" hidden="false" customHeight="true" outlineLevel="0" collapsed="false">
      <c r="A15" s="246" t="s">
        <v>535</v>
      </c>
      <c r="B15" s="231" t="s">
        <v>536</v>
      </c>
      <c r="C15" s="247" t="s">
        <v>527</v>
      </c>
      <c r="D15" s="209" t="n">
        <f aca="false">D12</f>
        <v>7</v>
      </c>
      <c r="E15" s="209" t="n">
        <f aca="false">E12</f>
        <v>7</v>
      </c>
    </row>
    <row r="16" customFormat="false" ht="17.5" hidden="false" customHeight="true" outlineLevel="0" collapsed="false">
      <c r="A16" s="246" t="s">
        <v>165</v>
      </c>
      <c r="B16" s="231" t="s">
        <v>537</v>
      </c>
      <c r="C16" s="247"/>
      <c r="D16" s="209"/>
      <c r="E16" s="209"/>
    </row>
    <row r="17" customFormat="false" ht="17.5" hidden="false" customHeight="true" outlineLevel="0" collapsed="false">
      <c r="A17" s="246" t="s">
        <v>538</v>
      </c>
      <c r="B17" s="233" t="s">
        <v>539</v>
      </c>
      <c r="C17" s="247" t="s">
        <v>540</v>
      </c>
      <c r="D17" s="209"/>
      <c r="E17" s="209"/>
    </row>
    <row r="18" customFormat="false" ht="16.5" hidden="false" customHeight="false" outlineLevel="0" collapsed="false">
      <c r="A18" s="246" t="s">
        <v>538</v>
      </c>
      <c r="B18" s="233" t="s">
        <v>541</v>
      </c>
      <c r="C18" s="251"/>
      <c r="D18" s="252"/>
      <c r="E18" s="252"/>
    </row>
    <row r="19" customFormat="false" ht="32.25" hidden="false" customHeight="false" outlineLevel="0" collapsed="false">
      <c r="A19" s="246" t="s">
        <v>542</v>
      </c>
      <c r="B19" s="233" t="s">
        <v>543</v>
      </c>
      <c r="C19" s="247" t="s">
        <v>540</v>
      </c>
      <c r="D19" s="252"/>
      <c r="E19" s="252"/>
    </row>
    <row r="20" customFormat="false" ht="16.5" hidden="false" customHeight="false" outlineLevel="0" collapsed="false">
      <c r="A20" s="246" t="s">
        <v>544</v>
      </c>
      <c r="B20" s="233" t="s">
        <v>545</v>
      </c>
      <c r="C20" s="247"/>
      <c r="D20" s="209"/>
      <c r="E20" s="209"/>
    </row>
    <row r="21" customFormat="false" ht="48" hidden="false" customHeight="false" outlineLevel="0" collapsed="false">
      <c r="A21" s="246" t="s">
        <v>544</v>
      </c>
      <c r="B21" s="233" t="s">
        <v>546</v>
      </c>
      <c r="C21" s="247"/>
      <c r="D21" s="209"/>
      <c r="E21" s="209"/>
    </row>
    <row r="22" customFormat="false" ht="19.55" hidden="false" customHeight="true" outlineLevel="0" collapsed="false">
      <c r="A22" s="246" t="s">
        <v>544</v>
      </c>
      <c r="B22" s="233" t="s">
        <v>547</v>
      </c>
      <c r="C22" s="247" t="s">
        <v>540</v>
      </c>
      <c r="D22" s="253" t="n">
        <v>7056.4</v>
      </c>
      <c r="E22" s="253" t="n">
        <f aca="false">D22*105.1%</f>
        <v>7416.2764</v>
      </c>
    </row>
    <row r="23" customFormat="false" ht="33.8" hidden="false" customHeight="true" outlineLevel="0" collapsed="false">
      <c r="A23" s="246" t="s">
        <v>548</v>
      </c>
      <c r="B23" s="233" t="s">
        <v>549</v>
      </c>
      <c r="C23" s="247"/>
      <c r="D23" s="209"/>
      <c r="E23" s="209"/>
    </row>
    <row r="24" customFormat="false" ht="16.5" hidden="false" customHeight="false" outlineLevel="0" collapsed="false">
      <c r="A24" s="246"/>
      <c r="B24" s="233" t="s">
        <v>550</v>
      </c>
      <c r="C24" s="247" t="s">
        <v>207</v>
      </c>
      <c r="D24" s="209"/>
      <c r="E24" s="209"/>
    </row>
    <row r="25" customFormat="false" ht="16.5" hidden="false" customHeight="false" outlineLevel="0" collapsed="false">
      <c r="A25" s="246"/>
      <c r="B25" s="233" t="s">
        <v>551</v>
      </c>
      <c r="C25" s="247" t="s">
        <v>540</v>
      </c>
      <c r="D25" s="209"/>
      <c r="E25" s="209"/>
    </row>
    <row r="26" customFormat="false" ht="23.5" hidden="false" customHeight="true" outlineLevel="0" collapsed="false">
      <c r="A26" s="246" t="s">
        <v>552</v>
      </c>
      <c r="B26" s="233" t="s">
        <v>553</v>
      </c>
      <c r="C26" s="247"/>
      <c r="D26" s="209"/>
      <c r="E26" s="209"/>
    </row>
    <row r="27" customFormat="false" ht="16.5" hidden="false" customHeight="false" outlineLevel="0" collapsed="false">
      <c r="A27" s="246"/>
      <c r="B27" s="233" t="s">
        <v>550</v>
      </c>
      <c r="C27" s="247" t="s">
        <v>207</v>
      </c>
      <c r="D27" s="209" t="n">
        <v>25</v>
      </c>
      <c r="E27" s="209" t="n">
        <v>25</v>
      </c>
    </row>
    <row r="28" customFormat="false" ht="16.5" hidden="false" customHeight="false" outlineLevel="0" collapsed="false">
      <c r="A28" s="246"/>
      <c r="B28" s="233" t="s">
        <v>551</v>
      </c>
      <c r="C28" s="247" t="s">
        <v>540</v>
      </c>
      <c r="D28" s="253" t="n">
        <f aca="false">D22*D27%</f>
        <v>1764.1</v>
      </c>
      <c r="E28" s="253" t="n">
        <f aca="false">E22*E27%</f>
        <v>1854.0691</v>
      </c>
    </row>
    <row r="29" customFormat="false" ht="16.5" hidden="false" customHeight="false" outlineLevel="0" collapsed="false">
      <c r="A29" s="246" t="s">
        <v>554</v>
      </c>
      <c r="B29" s="233" t="s">
        <v>555</v>
      </c>
      <c r="C29" s="247"/>
      <c r="D29" s="254"/>
      <c r="E29" s="255"/>
    </row>
    <row r="30" customFormat="false" ht="16.5" hidden="false" customHeight="false" outlineLevel="0" collapsed="false">
      <c r="A30" s="246"/>
      <c r="B30" s="233" t="s">
        <v>550</v>
      </c>
      <c r="C30" s="247" t="s">
        <v>207</v>
      </c>
      <c r="D30" s="254"/>
      <c r="E30" s="255"/>
    </row>
    <row r="31" customFormat="false" ht="16.5" hidden="false" customHeight="false" outlineLevel="0" collapsed="false">
      <c r="A31" s="246"/>
      <c r="B31" s="233" t="s">
        <v>551</v>
      </c>
      <c r="C31" s="247" t="s">
        <v>540</v>
      </c>
      <c r="D31" s="254"/>
      <c r="E31" s="255"/>
    </row>
    <row r="32" customFormat="false" ht="16.5" hidden="false" customHeight="false" outlineLevel="0" collapsed="false">
      <c r="A32" s="246" t="s">
        <v>556</v>
      </c>
      <c r="B32" s="233" t="s">
        <v>557</v>
      </c>
      <c r="C32" s="247"/>
      <c r="D32" s="254"/>
      <c r="E32" s="255"/>
    </row>
    <row r="33" customFormat="false" ht="16.5" hidden="false" customHeight="false" outlineLevel="0" collapsed="false">
      <c r="A33" s="246"/>
      <c r="B33" s="233" t="s">
        <v>550</v>
      </c>
      <c r="C33" s="247" t="s">
        <v>207</v>
      </c>
      <c r="D33" s="254"/>
      <c r="E33" s="255"/>
    </row>
    <row r="34" customFormat="false" ht="16.5" hidden="false" customHeight="false" outlineLevel="0" collapsed="false">
      <c r="A34" s="246"/>
      <c r="B34" s="233" t="s">
        <v>551</v>
      </c>
      <c r="C34" s="247" t="s">
        <v>540</v>
      </c>
      <c r="D34" s="254"/>
      <c r="E34" s="255"/>
    </row>
    <row r="35" customFormat="false" ht="16.5" hidden="false" customHeight="false" outlineLevel="0" collapsed="false">
      <c r="A35" s="246" t="s">
        <v>558</v>
      </c>
      <c r="B35" s="233"/>
      <c r="C35" s="247"/>
      <c r="D35" s="254"/>
      <c r="E35" s="255"/>
    </row>
    <row r="36" customFormat="false" ht="16.5" hidden="false" customHeight="false" outlineLevel="0" collapsed="false">
      <c r="A36" s="246"/>
      <c r="B36" s="233" t="s">
        <v>550</v>
      </c>
      <c r="C36" s="247" t="s">
        <v>207</v>
      </c>
      <c r="D36" s="254"/>
      <c r="E36" s="255"/>
    </row>
    <row r="37" customFormat="false" ht="16.5" hidden="false" customHeight="false" outlineLevel="0" collapsed="false">
      <c r="A37" s="246"/>
      <c r="B37" s="233" t="s">
        <v>551</v>
      </c>
      <c r="C37" s="247" t="s">
        <v>540</v>
      </c>
      <c r="D37" s="254"/>
      <c r="E37" s="255"/>
    </row>
    <row r="38" customFormat="false" ht="16.5" hidden="false" customHeight="false" outlineLevel="0" collapsed="false">
      <c r="A38" s="246" t="s">
        <v>559</v>
      </c>
      <c r="B38" s="233"/>
      <c r="C38" s="247"/>
      <c r="D38" s="254"/>
      <c r="E38" s="255"/>
    </row>
    <row r="39" customFormat="false" ht="16.5" hidden="false" customHeight="false" outlineLevel="0" collapsed="false">
      <c r="A39" s="246"/>
      <c r="B39" s="233" t="s">
        <v>550</v>
      </c>
      <c r="C39" s="247" t="s">
        <v>207</v>
      </c>
      <c r="D39" s="254"/>
      <c r="E39" s="255"/>
    </row>
    <row r="40" customFormat="false" ht="16.5" hidden="false" customHeight="false" outlineLevel="0" collapsed="false">
      <c r="A40" s="246"/>
      <c r="B40" s="233" t="s">
        <v>551</v>
      </c>
      <c r="C40" s="247" t="s">
        <v>540</v>
      </c>
      <c r="D40" s="254"/>
      <c r="E40" s="255"/>
    </row>
    <row r="41" customFormat="false" ht="33.3" hidden="false" customHeight="true" outlineLevel="0" collapsed="false">
      <c r="A41" s="246" t="s">
        <v>560</v>
      </c>
      <c r="B41" s="233" t="s">
        <v>561</v>
      </c>
      <c r="C41" s="247"/>
      <c r="D41" s="254"/>
      <c r="E41" s="255"/>
    </row>
    <row r="42" customFormat="false" ht="18.7" hidden="false" customHeight="true" outlineLevel="0" collapsed="false">
      <c r="A42" s="246"/>
      <c r="B42" s="233" t="s">
        <v>550</v>
      </c>
      <c r="C42" s="247" t="s">
        <v>207</v>
      </c>
      <c r="D42" s="254"/>
      <c r="E42" s="255"/>
    </row>
    <row r="43" customFormat="false" ht="15.8" hidden="false" customHeight="true" outlineLevel="0" collapsed="false">
      <c r="A43" s="246"/>
      <c r="B43" s="233" t="s">
        <v>551</v>
      </c>
      <c r="C43" s="247" t="s">
        <v>540</v>
      </c>
      <c r="D43" s="254"/>
      <c r="E43" s="255"/>
    </row>
    <row r="44" customFormat="false" ht="32.25" hidden="false" customHeight="false" outlineLevel="0" collapsed="false">
      <c r="A44" s="246" t="s">
        <v>167</v>
      </c>
      <c r="B44" s="231" t="s">
        <v>562</v>
      </c>
      <c r="C44" s="247" t="s">
        <v>540</v>
      </c>
      <c r="D44" s="256" t="n">
        <f aca="false">D22+D28</f>
        <v>8820.5</v>
      </c>
      <c r="E44" s="257" t="n">
        <f aca="false">E22+E28</f>
        <v>9270.3455</v>
      </c>
    </row>
    <row r="45" customFormat="false" ht="34.5" hidden="false" customHeight="true" outlineLevel="0" collapsed="false">
      <c r="A45" s="246" t="s">
        <v>169</v>
      </c>
      <c r="B45" s="231" t="s">
        <v>563</v>
      </c>
      <c r="C45" s="247"/>
      <c r="D45" s="254"/>
      <c r="E45" s="255"/>
    </row>
    <row r="46" customFormat="false" ht="19.55" hidden="false" customHeight="true" outlineLevel="0" collapsed="false">
      <c r="A46" s="246" t="s">
        <v>564</v>
      </c>
      <c r="B46" s="233" t="s">
        <v>565</v>
      </c>
      <c r="C46" s="247" t="s">
        <v>509</v>
      </c>
      <c r="D46" s="254"/>
      <c r="E46" s="255"/>
    </row>
    <row r="47" customFormat="false" ht="18.7" hidden="false" customHeight="true" outlineLevel="0" collapsed="false">
      <c r="A47" s="246" t="s">
        <v>566</v>
      </c>
      <c r="B47" s="233" t="s">
        <v>567</v>
      </c>
      <c r="C47" s="247" t="s">
        <v>509</v>
      </c>
      <c r="D47" s="254"/>
      <c r="E47" s="255"/>
    </row>
    <row r="48" customFormat="false" ht="16.5" hidden="false" customHeight="false" outlineLevel="0" collapsed="false">
      <c r="A48" s="246" t="s">
        <v>568</v>
      </c>
      <c r="B48" s="233" t="s">
        <v>569</v>
      </c>
      <c r="C48" s="247" t="s">
        <v>509</v>
      </c>
      <c r="D48" s="254"/>
      <c r="E48" s="255"/>
    </row>
    <row r="49" customFormat="false" ht="16.5" hidden="false" customHeight="false" outlineLevel="0" collapsed="false">
      <c r="A49" s="246"/>
      <c r="B49" s="233"/>
      <c r="C49" s="247"/>
      <c r="D49" s="254"/>
      <c r="E49" s="255"/>
    </row>
    <row r="50" customFormat="false" ht="32.25" hidden="false" customHeight="false" outlineLevel="0" collapsed="false">
      <c r="A50" s="246"/>
      <c r="B50" s="233" t="s">
        <v>570</v>
      </c>
      <c r="C50" s="247"/>
      <c r="D50" s="254" t="n">
        <v>12</v>
      </c>
      <c r="E50" s="255" t="n">
        <v>12</v>
      </c>
    </row>
    <row r="51" customFormat="false" ht="16.5" hidden="false" customHeight="false" outlineLevel="0" collapsed="false">
      <c r="A51" s="246"/>
      <c r="B51" s="233"/>
      <c r="C51" s="247"/>
      <c r="D51" s="258"/>
      <c r="E51" s="259"/>
    </row>
    <row r="52" customFormat="false" ht="48.7" hidden="false" customHeight="true" outlineLevel="0" collapsed="false">
      <c r="A52" s="246" t="s">
        <v>571</v>
      </c>
      <c r="B52" s="231" t="s">
        <v>572</v>
      </c>
      <c r="C52" s="247" t="s">
        <v>509</v>
      </c>
      <c r="D52" s="260" t="n">
        <f aca="false">D15*D44*D50/1000</f>
        <v>740.922</v>
      </c>
      <c r="E52" s="260" t="n">
        <f aca="false">E15*E44*E50/1000</f>
        <v>778.709022</v>
      </c>
      <c r="G52" s="249"/>
    </row>
    <row r="53" customFormat="false" ht="30.7" hidden="false" customHeight="true" outlineLevel="0" collapsed="false">
      <c r="A53" s="261" t="s">
        <v>573</v>
      </c>
      <c r="B53" s="262" t="s">
        <v>449</v>
      </c>
      <c r="C53" s="251"/>
      <c r="D53" s="252"/>
      <c r="E53" s="252"/>
    </row>
    <row r="54" customFormat="false" ht="16.5" hidden="false" customHeight="true" outlineLevel="0" collapsed="false">
      <c r="A54" s="261" t="s">
        <v>574</v>
      </c>
      <c r="B54" s="262" t="s">
        <v>451</v>
      </c>
      <c r="C54" s="251"/>
      <c r="D54" s="252"/>
      <c r="E54" s="252"/>
    </row>
    <row r="55" customFormat="false" ht="18.7" hidden="false" customHeight="true" outlineLevel="0" collapsed="false">
      <c r="A55" s="261" t="s">
        <v>575</v>
      </c>
      <c r="B55" s="263" t="s">
        <v>453</v>
      </c>
      <c r="C55" s="251"/>
      <c r="D55" s="260" t="n">
        <f aca="false">D52</f>
        <v>740.922</v>
      </c>
      <c r="E55" s="260" t="n">
        <f aca="false">E52</f>
        <v>778.709022</v>
      </c>
    </row>
    <row r="56" customFormat="false" ht="18.7" hidden="false" customHeight="true" outlineLevel="0" collapsed="false">
      <c r="A56" s="261" t="s">
        <v>576</v>
      </c>
      <c r="B56" s="262" t="s">
        <v>455</v>
      </c>
      <c r="C56" s="251"/>
      <c r="D56" s="252"/>
      <c r="E56" s="252"/>
    </row>
    <row r="57" customFormat="false" ht="33.3" hidden="false" customHeight="true" outlineLevel="0" collapsed="false">
      <c r="A57" s="246" t="s">
        <v>171</v>
      </c>
      <c r="B57" s="231" t="s">
        <v>577</v>
      </c>
      <c r="C57" s="247"/>
      <c r="D57" s="264"/>
      <c r="E57" s="248"/>
      <c r="G57" s="249"/>
    </row>
    <row r="58" customFormat="false" ht="18" hidden="false" customHeight="true" outlineLevel="0" collapsed="false">
      <c r="A58" s="246" t="s">
        <v>578</v>
      </c>
      <c r="B58" s="231" t="s">
        <v>531</v>
      </c>
      <c r="C58" s="247" t="s">
        <v>527</v>
      </c>
      <c r="D58" s="264" t="n">
        <v>5</v>
      </c>
      <c r="E58" s="264" t="n">
        <v>5</v>
      </c>
    </row>
    <row r="59" customFormat="false" ht="16.5" hidden="false" customHeight="false" outlineLevel="0" collapsed="false">
      <c r="A59" s="246" t="s">
        <v>579</v>
      </c>
      <c r="B59" s="233" t="s">
        <v>580</v>
      </c>
      <c r="C59" s="247" t="s">
        <v>527</v>
      </c>
      <c r="D59" s="264"/>
      <c r="E59" s="264"/>
    </row>
    <row r="60" customFormat="false" ht="18.7" hidden="false" customHeight="true" outlineLevel="0" collapsed="false">
      <c r="A60" s="246" t="s">
        <v>581</v>
      </c>
      <c r="B60" s="231" t="s">
        <v>582</v>
      </c>
      <c r="C60" s="247" t="s">
        <v>540</v>
      </c>
      <c r="D60" s="264" t="n">
        <v>20049</v>
      </c>
      <c r="E60" s="253" t="n">
        <f aca="false">D60*104.7%</f>
        <v>20991.303</v>
      </c>
    </row>
    <row r="61" customFormat="false" ht="18.7" hidden="false" customHeight="true" outlineLevel="0" collapsed="false">
      <c r="A61" s="246" t="s">
        <v>583</v>
      </c>
      <c r="B61" s="233" t="s">
        <v>565</v>
      </c>
      <c r="C61" s="247" t="s">
        <v>509</v>
      </c>
      <c r="D61" s="264"/>
      <c r="E61" s="264"/>
    </row>
    <row r="62" customFormat="false" ht="17.5" hidden="false" customHeight="true" outlineLevel="0" collapsed="false">
      <c r="A62" s="246" t="s">
        <v>584</v>
      </c>
      <c r="B62" s="233" t="s">
        <v>567</v>
      </c>
      <c r="C62" s="247" t="s">
        <v>509</v>
      </c>
      <c r="D62" s="264"/>
      <c r="E62" s="264"/>
    </row>
    <row r="63" customFormat="false" ht="32.25" hidden="false" customHeight="false" outlineLevel="0" collapsed="false">
      <c r="A63" s="246" t="s">
        <v>585</v>
      </c>
      <c r="B63" s="231" t="s">
        <v>586</v>
      </c>
      <c r="C63" s="247" t="s">
        <v>509</v>
      </c>
      <c r="D63" s="265" t="n">
        <f aca="false">D58*D60*12/1000</f>
        <v>1202.94</v>
      </c>
      <c r="E63" s="265" t="n">
        <f aca="false">E58*E60*12/1000</f>
        <v>1259.47818</v>
      </c>
      <c r="G63" s="249"/>
    </row>
    <row r="64" customFormat="false" ht="33.8" hidden="false" customHeight="true" outlineLevel="0" collapsed="false">
      <c r="A64" s="261" t="s">
        <v>587</v>
      </c>
      <c r="B64" s="262" t="s">
        <v>449</v>
      </c>
      <c r="C64" s="247" t="s">
        <v>588</v>
      </c>
      <c r="D64" s="266"/>
      <c r="E64" s="267"/>
    </row>
    <row r="65" customFormat="false" ht="19.55" hidden="false" customHeight="true" outlineLevel="0" collapsed="false">
      <c r="A65" s="261" t="s">
        <v>589</v>
      </c>
      <c r="B65" s="263" t="s">
        <v>451</v>
      </c>
      <c r="C65" s="247" t="s">
        <v>588</v>
      </c>
      <c r="D65" s="265" t="n">
        <f aca="false">D63</f>
        <v>1202.94</v>
      </c>
      <c r="E65" s="265" t="n">
        <f aca="false">E63</f>
        <v>1259.47818</v>
      </c>
    </row>
    <row r="66" customFormat="false" ht="18.7" hidden="false" customHeight="true" outlineLevel="0" collapsed="false">
      <c r="A66" s="261" t="s">
        <v>590</v>
      </c>
      <c r="B66" s="262" t="s">
        <v>453</v>
      </c>
      <c r="C66" s="247" t="s">
        <v>588</v>
      </c>
      <c r="D66" s="266"/>
      <c r="E66" s="267"/>
    </row>
    <row r="67" customFormat="false" ht="17.5" hidden="false" customHeight="true" outlineLevel="0" collapsed="false">
      <c r="A67" s="261" t="s">
        <v>591</v>
      </c>
      <c r="B67" s="262" t="s">
        <v>455</v>
      </c>
      <c r="C67" s="247" t="s">
        <v>588</v>
      </c>
      <c r="D67" s="266"/>
      <c r="E67" s="267"/>
    </row>
    <row r="68" customFormat="false" ht="33.3" hidden="false" customHeight="true" outlineLevel="0" collapsed="false">
      <c r="A68" s="246" t="s">
        <v>592</v>
      </c>
      <c r="B68" s="233" t="s">
        <v>593</v>
      </c>
      <c r="C68" s="247" t="s">
        <v>207</v>
      </c>
      <c r="D68" s="258"/>
      <c r="E68" s="259"/>
    </row>
    <row r="69" customFormat="false" ht="7.55" hidden="false" customHeight="true" outlineLevel="0" collapsed="false"/>
    <row r="70" customFormat="false" ht="14.4" hidden="false" customHeight="false" outlineLevel="0" collapsed="false">
      <c r="B70" s="268" t="s">
        <v>35</v>
      </c>
      <c r="C70" s="268"/>
      <c r="D70" s="268"/>
      <c r="E70" s="268"/>
      <c r="F70" s="268"/>
    </row>
    <row r="71" customFormat="false" ht="56.25" hidden="false" customHeight="true" outlineLevel="0" collapsed="false">
      <c r="B71" s="65" t="s">
        <v>594</v>
      </c>
      <c r="C71" s="65"/>
      <c r="D71" s="65"/>
      <c r="E71" s="65"/>
      <c r="F71" s="65"/>
    </row>
    <row r="72" customFormat="false" ht="53" hidden="false" customHeight="true" outlineLevel="0" collapsed="false">
      <c r="B72" s="65" t="s">
        <v>595</v>
      </c>
      <c r="C72" s="65"/>
      <c r="D72" s="65"/>
      <c r="E72" s="65"/>
      <c r="F72" s="65"/>
    </row>
    <row r="74" customFormat="false" ht="14.4" hidden="false" customHeight="false" outlineLevel="0" collapsed="false">
      <c r="A74" s="47" t="s">
        <v>58</v>
      </c>
      <c r="E74" s="47" t="s">
        <v>59</v>
      </c>
    </row>
    <row r="75" customFormat="false" ht="8.25" hidden="false" customHeight="true" outlineLevel="0" collapsed="false">
      <c r="A75" s="47"/>
      <c r="E75" s="47"/>
    </row>
    <row r="76" customFormat="false" ht="14.4" hidden="false" customHeight="false" outlineLevel="0" collapsed="false">
      <c r="A76" s="47" t="s">
        <v>60</v>
      </c>
      <c r="E76" s="47" t="s">
        <v>61</v>
      </c>
    </row>
    <row r="77" customFormat="false" ht="9.1" hidden="false" customHeight="true" outlineLevel="0" collapsed="false">
      <c r="A77" s="47"/>
      <c r="E77" s="47"/>
    </row>
    <row r="78" customFormat="false" ht="14.4" hidden="false" customHeight="false" outlineLevel="0" collapsed="false">
      <c r="A78" s="47" t="s">
        <v>62</v>
      </c>
      <c r="E78" s="47" t="s">
        <v>63</v>
      </c>
    </row>
  </sheetData>
  <mergeCells count="6">
    <mergeCell ref="A4:A5"/>
    <mergeCell ref="B4:B5"/>
    <mergeCell ref="C4:C5"/>
    <mergeCell ref="E4:E5"/>
    <mergeCell ref="B71:F71"/>
    <mergeCell ref="B72:F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109375" defaultRowHeight="14.4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43" width="48.12"/>
    <col collapsed="false" customWidth="true" hidden="false" outlineLevel="0" max="3" min="3" style="43" width="8.24"/>
    <col collapsed="false" customWidth="true" hidden="false" outlineLevel="0" max="4" min="4" style="43" width="11.86"/>
    <col collapsed="false" customWidth="true" hidden="false" outlineLevel="0" max="5" min="5" style="43" width="12.74"/>
    <col collapsed="false" customWidth="true" hidden="false" outlineLevel="0" max="6" min="6" style="43" width="5.25"/>
    <col collapsed="false" customWidth="true" hidden="false" outlineLevel="0" max="7" min="7" style="43" width="8.74"/>
    <col collapsed="false" customWidth="false" hidden="false" outlineLevel="0" max="257" min="8" style="43" width="9.12"/>
  </cols>
  <sheetData>
    <row r="1" customFormat="false" ht="14.4" hidden="false" customHeight="false" outlineLevel="0" collapsed="false">
      <c r="E1" s="242" t="s">
        <v>596</v>
      </c>
    </row>
    <row r="2" customFormat="false" ht="31.55" hidden="false" customHeight="true" outlineLevel="0" collapsed="false">
      <c r="A2" s="269" t="s">
        <v>597</v>
      </c>
      <c r="B2" s="269"/>
      <c r="C2" s="269"/>
      <c r="D2" s="269"/>
      <c r="E2" s="269"/>
    </row>
    <row r="3" customFormat="false" ht="15.1" hidden="false" customHeight="false" outlineLevel="0" collapsed="false"/>
    <row r="4" customFormat="false" ht="47.35" hidden="false" customHeight="true" outlineLevel="0" collapsed="false">
      <c r="A4" s="225" t="s">
        <v>499</v>
      </c>
      <c r="B4" s="225" t="s">
        <v>67</v>
      </c>
      <c r="C4" s="225" t="s">
        <v>20</v>
      </c>
      <c r="D4" s="270" t="s">
        <v>598</v>
      </c>
      <c r="E4" s="271" t="s">
        <v>599</v>
      </c>
    </row>
    <row r="5" customFormat="false" ht="16.5" hidden="false" customHeight="false" outlineLevel="0" collapsed="false">
      <c r="A5" s="225"/>
      <c r="B5" s="225"/>
      <c r="C5" s="225"/>
      <c r="D5" s="272" t="n">
        <v>2014</v>
      </c>
      <c r="E5" s="273" t="n">
        <v>2015</v>
      </c>
    </row>
    <row r="6" customFormat="false" ht="16.5" hidden="false" customHeight="false" outlineLevel="0" collapsed="false">
      <c r="A6" s="274" t="n">
        <v>1</v>
      </c>
      <c r="B6" s="229" t="n">
        <v>2</v>
      </c>
      <c r="C6" s="229" t="n">
        <v>3</v>
      </c>
      <c r="D6" s="209" t="n">
        <v>4</v>
      </c>
      <c r="E6" s="209" t="n">
        <v>5</v>
      </c>
    </row>
    <row r="7" customFormat="false" ht="33.3" hidden="false" customHeight="true" outlineLevel="0" collapsed="false">
      <c r="A7" s="275" t="s">
        <v>163</v>
      </c>
      <c r="B7" s="276" t="s">
        <v>600</v>
      </c>
      <c r="C7" s="247" t="s">
        <v>588</v>
      </c>
      <c r="D7" s="247"/>
      <c r="E7" s="247"/>
      <c r="F7" s="249"/>
    </row>
    <row r="8" customFormat="false" ht="16.5" hidden="false" customHeight="false" outlineLevel="0" collapsed="false">
      <c r="A8" s="246"/>
      <c r="B8" s="277" t="s">
        <v>601</v>
      </c>
      <c r="C8" s="247" t="s">
        <v>588</v>
      </c>
      <c r="D8" s="247"/>
      <c r="E8" s="247"/>
    </row>
    <row r="9" customFormat="false" ht="16.5" hidden="false" customHeight="false" outlineLevel="0" collapsed="false">
      <c r="A9" s="246"/>
      <c r="B9" s="277" t="s">
        <v>602</v>
      </c>
      <c r="C9" s="247" t="s">
        <v>588</v>
      </c>
      <c r="D9" s="247"/>
      <c r="E9" s="247"/>
    </row>
    <row r="10" customFormat="false" ht="16.5" hidden="false" customHeight="false" outlineLevel="0" collapsed="false">
      <c r="A10" s="246"/>
      <c r="B10" s="277" t="s">
        <v>603</v>
      </c>
      <c r="C10" s="247" t="s">
        <v>588</v>
      </c>
      <c r="D10" s="247"/>
      <c r="E10" s="247"/>
    </row>
    <row r="11" customFormat="false" ht="16.5" hidden="false" customHeight="false" outlineLevel="0" collapsed="false">
      <c r="A11" s="246"/>
      <c r="B11" s="277" t="s">
        <v>604</v>
      </c>
      <c r="C11" s="247" t="s">
        <v>588</v>
      </c>
      <c r="D11" s="237" t="n">
        <v>1019.53244</v>
      </c>
      <c r="E11" s="237" t="n">
        <v>1019.53244</v>
      </c>
    </row>
    <row r="12" customFormat="false" ht="16.5" hidden="false" customHeight="false" outlineLevel="0" collapsed="false">
      <c r="A12" s="246"/>
      <c r="B12" s="277" t="s">
        <v>605</v>
      </c>
      <c r="C12" s="247" t="s">
        <v>588</v>
      </c>
      <c r="D12" s="247"/>
      <c r="E12" s="247"/>
    </row>
    <row r="13" customFormat="false" ht="16.5" hidden="false" customHeight="false" outlineLevel="0" collapsed="false">
      <c r="A13" s="246"/>
      <c r="B13" s="277" t="s">
        <v>606</v>
      </c>
      <c r="C13" s="247" t="s">
        <v>588</v>
      </c>
      <c r="D13" s="247"/>
      <c r="E13" s="247"/>
    </row>
    <row r="14" customFormat="false" ht="16.5" hidden="false" customHeight="true" outlineLevel="0" collapsed="false">
      <c r="A14" s="246"/>
      <c r="B14" s="277" t="s">
        <v>607</v>
      </c>
      <c r="C14" s="247" t="s">
        <v>588</v>
      </c>
      <c r="D14" s="247"/>
      <c r="E14" s="247"/>
    </row>
    <row r="15" customFormat="false" ht="20.25" hidden="false" customHeight="true" outlineLevel="0" collapsed="false">
      <c r="A15" s="246"/>
      <c r="B15" s="277" t="s">
        <v>608</v>
      </c>
      <c r="C15" s="247" t="s">
        <v>588</v>
      </c>
      <c r="D15" s="247"/>
      <c r="E15" s="247"/>
    </row>
    <row r="16" customFormat="false" ht="16.5" hidden="false" customHeight="false" outlineLevel="0" collapsed="false">
      <c r="A16" s="246"/>
      <c r="B16" s="277" t="s">
        <v>609</v>
      </c>
      <c r="C16" s="247" t="s">
        <v>588</v>
      </c>
      <c r="D16" s="247"/>
      <c r="E16" s="247"/>
    </row>
    <row r="17" customFormat="false" ht="16.5" hidden="false" customHeight="false" outlineLevel="0" collapsed="false">
      <c r="A17" s="246"/>
      <c r="B17" s="277" t="s">
        <v>610</v>
      </c>
      <c r="C17" s="247" t="s">
        <v>588</v>
      </c>
      <c r="D17" s="247"/>
      <c r="E17" s="247"/>
    </row>
    <row r="18" customFormat="false" ht="16.5" hidden="false" customHeight="false" outlineLevel="0" collapsed="false">
      <c r="A18" s="246"/>
      <c r="B18" s="277" t="s">
        <v>611</v>
      </c>
      <c r="C18" s="247" t="s">
        <v>588</v>
      </c>
      <c r="D18" s="247"/>
      <c r="E18" s="247"/>
    </row>
    <row r="19" customFormat="false" ht="16.5" hidden="false" customHeight="false" outlineLevel="0" collapsed="false">
      <c r="A19" s="246"/>
      <c r="B19" s="277" t="s">
        <v>612</v>
      </c>
      <c r="C19" s="247" t="s">
        <v>588</v>
      </c>
      <c r="D19" s="247"/>
      <c r="E19" s="247"/>
    </row>
    <row r="20" customFormat="false" ht="18.7" hidden="false" customHeight="true" outlineLevel="0" collapsed="false">
      <c r="A20" s="246"/>
      <c r="B20" s="277" t="s">
        <v>613</v>
      </c>
      <c r="C20" s="247" t="s">
        <v>588</v>
      </c>
      <c r="D20" s="247"/>
      <c r="E20" s="278"/>
    </row>
    <row r="21" customFormat="false" ht="58.5" hidden="false" customHeight="true" outlineLevel="0" collapsed="false">
      <c r="A21" s="275" t="s">
        <v>165</v>
      </c>
      <c r="B21" s="279" t="s">
        <v>614</v>
      </c>
      <c r="C21" s="247" t="s">
        <v>588</v>
      </c>
      <c r="D21" s="280"/>
      <c r="E21" s="281"/>
      <c r="F21" s="282"/>
    </row>
    <row r="22" customFormat="false" ht="16.5" hidden="false" customHeight="false" outlineLevel="0" collapsed="false">
      <c r="A22" s="246"/>
      <c r="B22" s="262" t="s">
        <v>601</v>
      </c>
      <c r="C22" s="247" t="s">
        <v>588</v>
      </c>
      <c r="D22" s="247"/>
      <c r="E22" s="247"/>
    </row>
    <row r="23" customFormat="false" ht="16.5" hidden="false" customHeight="false" outlineLevel="0" collapsed="false">
      <c r="A23" s="246"/>
      <c r="B23" s="262" t="s">
        <v>602</v>
      </c>
      <c r="C23" s="247" t="s">
        <v>588</v>
      </c>
      <c r="D23" s="247"/>
      <c r="E23" s="247"/>
    </row>
    <row r="24" customFormat="false" ht="16.5" hidden="false" customHeight="false" outlineLevel="0" collapsed="false">
      <c r="A24" s="246"/>
      <c r="B24" s="262" t="s">
        <v>603</v>
      </c>
      <c r="C24" s="247" t="s">
        <v>588</v>
      </c>
      <c r="D24" s="247"/>
      <c r="E24" s="247"/>
    </row>
    <row r="25" customFormat="false" ht="16.5" hidden="false" customHeight="false" outlineLevel="0" collapsed="false">
      <c r="A25" s="246"/>
      <c r="B25" s="262" t="s">
        <v>604</v>
      </c>
      <c r="C25" s="247" t="s">
        <v>588</v>
      </c>
      <c r="D25" s="247"/>
      <c r="E25" s="247"/>
    </row>
    <row r="26" customFormat="false" ht="16.5" hidden="false" customHeight="false" outlineLevel="0" collapsed="false">
      <c r="A26" s="246"/>
      <c r="B26" s="262" t="s">
        <v>605</v>
      </c>
      <c r="C26" s="247" t="s">
        <v>588</v>
      </c>
      <c r="D26" s="247"/>
      <c r="E26" s="247"/>
    </row>
    <row r="27" customFormat="false" ht="16.5" hidden="false" customHeight="false" outlineLevel="0" collapsed="false">
      <c r="A27" s="246"/>
      <c r="B27" s="262" t="s">
        <v>606</v>
      </c>
      <c r="C27" s="247" t="s">
        <v>588</v>
      </c>
      <c r="D27" s="247"/>
      <c r="E27" s="247"/>
    </row>
    <row r="28" customFormat="false" ht="17.5" hidden="false" customHeight="true" outlineLevel="0" collapsed="false">
      <c r="A28" s="246"/>
      <c r="B28" s="262" t="s">
        <v>607</v>
      </c>
      <c r="C28" s="247" t="s">
        <v>588</v>
      </c>
      <c r="D28" s="247"/>
      <c r="E28" s="247"/>
    </row>
    <row r="29" customFormat="false" ht="18" hidden="false" customHeight="true" outlineLevel="0" collapsed="false">
      <c r="A29" s="246"/>
      <c r="B29" s="262" t="s">
        <v>608</v>
      </c>
      <c r="C29" s="247" t="s">
        <v>588</v>
      </c>
      <c r="D29" s="247"/>
      <c r="E29" s="247"/>
    </row>
    <row r="30" customFormat="false" ht="16.5" hidden="false" customHeight="false" outlineLevel="0" collapsed="false">
      <c r="A30" s="246"/>
      <c r="B30" s="262" t="s">
        <v>609</v>
      </c>
      <c r="C30" s="247" t="s">
        <v>588</v>
      </c>
      <c r="D30" s="247"/>
      <c r="E30" s="247"/>
    </row>
    <row r="31" customFormat="false" ht="16.5" hidden="false" customHeight="false" outlineLevel="0" collapsed="false">
      <c r="A31" s="246"/>
      <c r="B31" s="262" t="s">
        <v>610</v>
      </c>
      <c r="C31" s="247" t="s">
        <v>588</v>
      </c>
      <c r="D31" s="247"/>
      <c r="E31" s="247"/>
    </row>
    <row r="32" customFormat="false" ht="16.5" hidden="false" customHeight="false" outlineLevel="0" collapsed="false">
      <c r="A32" s="246"/>
      <c r="B32" s="262" t="s">
        <v>611</v>
      </c>
      <c r="C32" s="247" t="s">
        <v>588</v>
      </c>
      <c r="D32" s="247"/>
      <c r="E32" s="247"/>
    </row>
    <row r="33" customFormat="false" ht="16.5" hidden="false" customHeight="false" outlineLevel="0" collapsed="false">
      <c r="A33" s="246"/>
      <c r="B33" s="262" t="s">
        <v>612</v>
      </c>
      <c r="C33" s="247" t="s">
        <v>588</v>
      </c>
      <c r="D33" s="247"/>
      <c r="E33" s="247"/>
    </row>
    <row r="34" customFormat="false" ht="17.5" hidden="false" customHeight="true" outlineLevel="0" collapsed="false">
      <c r="A34" s="246"/>
      <c r="B34" s="262" t="s">
        <v>613</v>
      </c>
      <c r="C34" s="247" t="s">
        <v>588</v>
      </c>
      <c r="D34" s="247"/>
      <c r="E34" s="247"/>
    </row>
    <row r="35" customFormat="false" ht="15.8" hidden="false" customHeight="true" outlineLevel="0" collapsed="false">
      <c r="A35" s="275" t="s">
        <v>167</v>
      </c>
      <c r="B35" s="279" t="s">
        <v>615</v>
      </c>
      <c r="C35" s="247" t="s">
        <v>588</v>
      </c>
      <c r="D35" s="247"/>
      <c r="E35" s="247"/>
    </row>
    <row r="36" customFormat="false" ht="16.5" hidden="false" customHeight="false" outlineLevel="0" collapsed="false">
      <c r="A36" s="246"/>
      <c r="B36" s="262" t="s">
        <v>616</v>
      </c>
      <c r="C36" s="247" t="s">
        <v>588</v>
      </c>
      <c r="D36" s="247"/>
      <c r="E36" s="247"/>
    </row>
    <row r="37" customFormat="false" ht="16.5" hidden="false" customHeight="false" outlineLevel="0" collapsed="false">
      <c r="A37" s="246"/>
      <c r="B37" s="262" t="s">
        <v>617</v>
      </c>
      <c r="C37" s="247" t="s">
        <v>588</v>
      </c>
      <c r="D37" s="247"/>
      <c r="E37" s="247"/>
    </row>
    <row r="38" customFormat="false" ht="16.5" hidden="false" customHeight="false" outlineLevel="0" collapsed="false">
      <c r="A38" s="246"/>
      <c r="B38" s="262" t="s">
        <v>618</v>
      </c>
      <c r="C38" s="247" t="s">
        <v>588</v>
      </c>
      <c r="D38" s="247"/>
      <c r="E38" s="247"/>
    </row>
    <row r="39" customFormat="false" ht="16.5" hidden="false" customHeight="false" outlineLevel="0" collapsed="false">
      <c r="A39" s="246"/>
      <c r="B39" s="262" t="s">
        <v>619</v>
      </c>
      <c r="C39" s="247" t="s">
        <v>588</v>
      </c>
      <c r="D39" s="247"/>
      <c r="E39" s="247"/>
    </row>
    <row r="40" customFormat="false" ht="16.5" hidden="false" customHeight="false" outlineLevel="0" collapsed="false">
      <c r="A40" s="246"/>
      <c r="B40" s="262" t="s">
        <v>620</v>
      </c>
      <c r="C40" s="247" t="s">
        <v>588</v>
      </c>
      <c r="D40" s="247"/>
      <c r="E40" s="247"/>
    </row>
    <row r="41" customFormat="false" ht="16.5" hidden="false" customHeight="false" outlineLevel="0" collapsed="false">
      <c r="A41" s="246"/>
      <c r="B41" s="262" t="s">
        <v>606</v>
      </c>
      <c r="C41" s="247" t="s">
        <v>588</v>
      </c>
      <c r="D41" s="247"/>
      <c r="E41" s="247"/>
    </row>
    <row r="42" customFormat="false" ht="18" hidden="false" customHeight="true" outlineLevel="0" collapsed="false">
      <c r="A42" s="246"/>
      <c r="B42" s="262" t="s">
        <v>607</v>
      </c>
      <c r="C42" s="247" t="s">
        <v>588</v>
      </c>
      <c r="D42" s="247"/>
      <c r="E42" s="247"/>
    </row>
    <row r="43" customFormat="false" ht="17.5" hidden="false" customHeight="true" outlineLevel="0" collapsed="false">
      <c r="A43" s="246"/>
      <c r="B43" s="262" t="s">
        <v>608</v>
      </c>
      <c r="C43" s="247" t="s">
        <v>588</v>
      </c>
      <c r="D43" s="247"/>
      <c r="E43" s="247"/>
    </row>
    <row r="44" customFormat="false" ht="16.5" hidden="false" customHeight="false" outlineLevel="0" collapsed="false">
      <c r="A44" s="246"/>
      <c r="B44" s="262" t="s">
        <v>609</v>
      </c>
      <c r="C44" s="247" t="s">
        <v>588</v>
      </c>
      <c r="D44" s="247"/>
      <c r="E44" s="247"/>
    </row>
    <row r="45" customFormat="false" ht="16.5" hidden="false" customHeight="false" outlineLevel="0" collapsed="false">
      <c r="A45" s="246"/>
      <c r="B45" s="262" t="s">
        <v>610</v>
      </c>
      <c r="C45" s="247" t="s">
        <v>588</v>
      </c>
      <c r="D45" s="247"/>
      <c r="E45" s="247"/>
    </row>
    <row r="46" customFormat="false" ht="16.5" hidden="false" customHeight="false" outlineLevel="0" collapsed="false">
      <c r="A46" s="246"/>
      <c r="B46" s="262" t="s">
        <v>611</v>
      </c>
      <c r="C46" s="247" t="s">
        <v>588</v>
      </c>
      <c r="D46" s="247"/>
      <c r="E46" s="247"/>
    </row>
    <row r="47" customFormat="false" ht="16.5" hidden="false" customHeight="false" outlineLevel="0" collapsed="false">
      <c r="A47" s="246"/>
      <c r="B47" s="262" t="s">
        <v>612</v>
      </c>
      <c r="C47" s="247" t="s">
        <v>588</v>
      </c>
      <c r="D47" s="247"/>
      <c r="E47" s="247"/>
    </row>
    <row r="48" customFormat="false" ht="19.55" hidden="false" customHeight="true" outlineLevel="0" collapsed="false">
      <c r="A48" s="246"/>
      <c r="B48" s="262" t="s">
        <v>613</v>
      </c>
      <c r="C48" s="247" t="s">
        <v>588</v>
      </c>
      <c r="D48" s="247"/>
      <c r="E48" s="247"/>
    </row>
    <row r="49" customFormat="false" ht="16.5" hidden="false" customHeight="false" outlineLevel="0" collapsed="false">
      <c r="A49" s="275" t="s">
        <v>169</v>
      </c>
      <c r="B49" s="279" t="s">
        <v>621</v>
      </c>
      <c r="C49" s="247" t="s">
        <v>588</v>
      </c>
      <c r="D49" s="247"/>
      <c r="E49" s="247"/>
    </row>
    <row r="50" customFormat="false" ht="16.5" hidden="false" customHeight="false" outlineLevel="0" collapsed="false">
      <c r="A50" s="246"/>
      <c r="B50" s="262" t="s">
        <v>601</v>
      </c>
      <c r="C50" s="247" t="s">
        <v>588</v>
      </c>
      <c r="D50" s="247"/>
      <c r="E50" s="247"/>
    </row>
    <row r="51" customFormat="false" ht="16.5" hidden="false" customHeight="false" outlineLevel="0" collapsed="false">
      <c r="A51" s="246"/>
      <c r="B51" s="262" t="s">
        <v>602</v>
      </c>
      <c r="C51" s="247" t="s">
        <v>588</v>
      </c>
      <c r="D51" s="247"/>
      <c r="E51" s="247"/>
    </row>
    <row r="52" customFormat="false" ht="16.5" hidden="false" customHeight="false" outlineLevel="0" collapsed="false">
      <c r="A52" s="246"/>
      <c r="B52" s="262" t="s">
        <v>603</v>
      </c>
      <c r="C52" s="247" t="s">
        <v>588</v>
      </c>
      <c r="D52" s="247"/>
      <c r="E52" s="247"/>
    </row>
    <row r="53" customFormat="false" ht="16.5" hidden="false" customHeight="false" outlineLevel="0" collapsed="false">
      <c r="A53" s="246"/>
      <c r="B53" s="262" t="s">
        <v>604</v>
      </c>
      <c r="C53" s="247" t="s">
        <v>588</v>
      </c>
      <c r="D53" s="247"/>
      <c r="E53" s="247"/>
    </row>
    <row r="54" customFormat="false" ht="16.5" hidden="false" customHeight="false" outlineLevel="0" collapsed="false">
      <c r="A54" s="246"/>
      <c r="B54" s="262" t="s">
        <v>605</v>
      </c>
      <c r="C54" s="247" t="s">
        <v>588</v>
      </c>
      <c r="D54" s="247"/>
      <c r="E54" s="247"/>
    </row>
    <row r="55" customFormat="false" ht="16.5" hidden="false" customHeight="false" outlineLevel="0" collapsed="false">
      <c r="A55" s="246"/>
      <c r="B55" s="262" t="s">
        <v>606</v>
      </c>
      <c r="C55" s="247" t="s">
        <v>588</v>
      </c>
      <c r="D55" s="247"/>
      <c r="E55" s="247"/>
    </row>
    <row r="56" customFormat="false" ht="20.25" hidden="false" customHeight="true" outlineLevel="0" collapsed="false">
      <c r="A56" s="246"/>
      <c r="B56" s="262" t="s">
        <v>607</v>
      </c>
      <c r="C56" s="247" t="s">
        <v>588</v>
      </c>
      <c r="D56" s="247"/>
      <c r="E56" s="247"/>
    </row>
    <row r="57" customFormat="false" ht="18" hidden="false" customHeight="true" outlineLevel="0" collapsed="false">
      <c r="A57" s="246"/>
      <c r="B57" s="262" t="s">
        <v>608</v>
      </c>
      <c r="C57" s="247" t="s">
        <v>588</v>
      </c>
      <c r="D57" s="247"/>
      <c r="E57" s="247"/>
    </row>
    <row r="58" customFormat="false" ht="16.5" hidden="false" customHeight="false" outlineLevel="0" collapsed="false">
      <c r="A58" s="246"/>
      <c r="B58" s="262" t="s">
        <v>609</v>
      </c>
      <c r="C58" s="247" t="s">
        <v>588</v>
      </c>
      <c r="D58" s="247"/>
      <c r="E58" s="247"/>
    </row>
    <row r="59" customFormat="false" ht="16.5" hidden="false" customHeight="false" outlineLevel="0" collapsed="false">
      <c r="A59" s="246"/>
      <c r="B59" s="262" t="s">
        <v>610</v>
      </c>
      <c r="C59" s="247" t="s">
        <v>588</v>
      </c>
      <c r="D59" s="247"/>
      <c r="E59" s="247"/>
    </row>
    <row r="60" customFormat="false" ht="16.5" hidden="false" customHeight="false" outlineLevel="0" collapsed="false">
      <c r="A60" s="246"/>
      <c r="B60" s="262" t="s">
        <v>611</v>
      </c>
      <c r="C60" s="247" t="s">
        <v>588</v>
      </c>
      <c r="D60" s="247"/>
      <c r="E60" s="247"/>
    </row>
    <row r="61" customFormat="false" ht="16.5" hidden="false" customHeight="false" outlineLevel="0" collapsed="false">
      <c r="A61" s="246"/>
      <c r="B61" s="262" t="s">
        <v>612</v>
      </c>
      <c r="C61" s="247" t="s">
        <v>588</v>
      </c>
      <c r="D61" s="247"/>
      <c r="E61" s="247"/>
    </row>
    <row r="62" customFormat="false" ht="16.5" hidden="false" customHeight="true" outlineLevel="0" collapsed="false">
      <c r="A62" s="246"/>
      <c r="B62" s="262" t="s">
        <v>613</v>
      </c>
      <c r="C62" s="247" t="s">
        <v>588</v>
      </c>
      <c r="D62" s="247"/>
      <c r="E62" s="247"/>
    </row>
    <row r="63" customFormat="false" ht="27.8" hidden="false" customHeight="true" outlineLevel="0" collapsed="false">
      <c r="A63" s="275" t="s">
        <v>171</v>
      </c>
      <c r="B63" s="279" t="s">
        <v>622</v>
      </c>
      <c r="C63" s="247" t="s">
        <v>588</v>
      </c>
      <c r="D63" s="247"/>
      <c r="E63" s="247"/>
    </row>
    <row r="64" customFormat="false" ht="16.5" hidden="false" customHeight="false" outlineLevel="0" collapsed="false">
      <c r="A64" s="246"/>
      <c r="B64" s="262" t="s">
        <v>601</v>
      </c>
      <c r="C64" s="247" t="s">
        <v>588</v>
      </c>
      <c r="D64" s="247"/>
      <c r="E64" s="247"/>
    </row>
    <row r="65" customFormat="false" ht="16.5" hidden="false" customHeight="false" outlineLevel="0" collapsed="false">
      <c r="A65" s="246"/>
      <c r="B65" s="262" t="s">
        <v>602</v>
      </c>
      <c r="C65" s="247" t="s">
        <v>588</v>
      </c>
      <c r="D65" s="247"/>
      <c r="E65" s="247"/>
    </row>
    <row r="66" customFormat="false" ht="16.5" hidden="false" customHeight="false" outlineLevel="0" collapsed="false">
      <c r="A66" s="246"/>
      <c r="B66" s="262" t="s">
        <v>603</v>
      </c>
      <c r="C66" s="247" t="s">
        <v>588</v>
      </c>
      <c r="D66" s="247"/>
      <c r="E66" s="247"/>
    </row>
    <row r="67" customFormat="false" ht="16.5" hidden="false" customHeight="false" outlineLevel="0" collapsed="false">
      <c r="A67" s="246"/>
      <c r="B67" s="262" t="s">
        <v>604</v>
      </c>
      <c r="C67" s="247" t="s">
        <v>588</v>
      </c>
      <c r="D67" s="237" t="n">
        <v>389.65789</v>
      </c>
      <c r="E67" s="237" t="n">
        <v>351.858</v>
      </c>
    </row>
    <row r="68" customFormat="false" ht="16.5" hidden="false" customHeight="false" outlineLevel="0" collapsed="false">
      <c r="A68" s="246"/>
      <c r="B68" s="262" t="s">
        <v>605</v>
      </c>
      <c r="C68" s="247" t="s">
        <v>588</v>
      </c>
      <c r="D68" s="247"/>
      <c r="E68" s="247"/>
    </row>
    <row r="69" customFormat="false" ht="16.5" hidden="false" customHeight="false" outlineLevel="0" collapsed="false">
      <c r="A69" s="246"/>
      <c r="B69" s="262" t="s">
        <v>606</v>
      </c>
      <c r="C69" s="247" t="s">
        <v>588</v>
      </c>
      <c r="D69" s="247"/>
      <c r="E69" s="247"/>
    </row>
    <row r="70" customFormat="false" ht="18" hidden="false" customHeight="true" outlineLevel="0" collapsed="false">
      <c r="A70" s="246"/>
      <c r="B70" s="262" t="s">
        <v>607</v>
      </c>
      <c r="C70" s="247" t="s">
        <v>588</v>
      </c>
      <c r="D70" s="247"/>
      <c r="E70" s="247"/>
    </row>
    <row r="71" customFormat="false" ht="17.5" hidden="false" customHeight="true" outlineLevel="0" collapsed="false">
      <c r="A71" s="246"/>
      <c r="B71" s="262" t="s">
        <v>608</v>
      </c>
      <c r="C71" s="247" t="s">
        <v>588</v>
      </c>
      <c r="D71" s="247"/>
      <c r="E71" s="247"/>
    </row>
    <row r="72" customFormat="false" ht="16.5" hidden="false" customHeight="false" outlineLevel="0" collapsed="false">
      <c r="A72" s="246"/>
      <c r="B72" s="262" t="s">
        <v>609</v>
      </c>
      <c r="C72" s="247" t="s">
        <v>588</v>
      </c>
      <c r="D72" s="247"/>
      <c r="E72" s="247"/>
    </row>
    <row r="73" customFormat="false" ht="16.5" hidden="false" customHeight="false" outlineLevel="0" collapsed="false">
      <c r="A73" s="246"/>
      <c r="B73" s="262" t="s">
        <v>610</v>
      </c>
      <c r="C73" s="247" t="s">
        <v>588</v>
      </c>
      <c r="D73" s="247"/>
      <c r="E73" s="247"/>
    </row>
    <row r="74" customFormat="false" ht="16.5" hidden="false" customHeight="false" outlineLevel="0" collapsed="false">
      <c r="A74" s="246"/>
      <c r="B74" s="262" t="s">
        <v>611</v>
      </c>
      <c r="C74" s="247" t="s">
        <v>588</v>
      </c>
      <c r="D74" s="247"/>
      <c r="E74" s="247"/>
    </row>
    <row r="75" customFormat="false" ht="16.5" hidden="false" customHeight="false" outlineLevel="0" collapsed="false">
      <c r="A75" s="246"/>
      <c r="B75" s="262" t="s">
        <v>612</v>
      </c>
      <c r="C75" s="247" t="s">
        <v>588</v>
      </c>
      <c r="D75" s="247"/>
      <c r="E75" s="247"/>
    </row>
    <row r="76" customFormat="false" ht="17.5" hidden="false" customHeight="true" outlineLevel="0" collapsed="false">
      <c r="A76" s="246"/>
      <c r="B76" s="262" t="s">
        <v>613</v>
      </c>
      <c r="C76" s="247" t="s">
        <v>588</v>
      </c>
      <c r="D76" s="247"/>
      <c r="E76" s="247"/>
    </row>
    <row r="77" customFormat="false" ht="16.5" hidden="false" customHeight="false" outlineLevel="0" collapsed="false">
      <c r="A77" s="246"/>
      <c r="B77" s="262"/>
      <c r="C77" s="247"/>
      <c r="D77" s="247"/>
      <c r="E77" s="247"/>
    </row>
    <row r="78" customFormat="false" ht="16.5" hidden="false" customHeight="false" outlineLevel="0" collapsed="false">
      <c r="A78" s="275" t="s">
        <v>623</v>
      </c>
      <c r="B78" s="279" t="s">
        <v>624</v>
      </c>
      <c r="C78" s="247"/>
      <c r="D78" s="247"/>
      <c r="E78" s="247"/>
    </row>
    <row r="79" customFormat="false" ht="16.5" hidden="false" customHeight="false" outlineLevel="0" collapsed="false">
      <c r="A79" s="246"/>
      <c r="B79" s="262" t="s">
        <v>616</v>
      </c>
      <c r="C79" s="247" t="s">
        <v>207</v>
      </c>
      <c r="D79" s="247"/>
      <c r="E79" s="247"/>
    </row>
    <row r="80" customFormat="false" ht="16.5" hidden="false" customHeight="false" outlineLevel="0" collapsed="false">
      <c r="A80" s="246"/>
      <c r="B80" s="262" t="s">
        <v>617</v>
      </c>
      <c r="C80" s="247" t="s">
        <v>207</v>
      </c>
      <c r="D80" s="247"/>
      <c r="E80" s="247"/>
    </row>
    <row r="81" customFormat="false" ht="16.5" hidden="false" customHeight="false" outlineLevel="0" collapsed="false">
      <c r="A81" s="246"/>
      <c r="B81" s="262" t="s">
        <v>618</v>
      </c>
      <c r="C81" s="247" t="s">
        <v>207</v>
      </c>
      <c r="D81" s="247"/>
      <c r="E81" s="247"/>
    </row>
    <row r="82" customFormat="false" ht="16.5" hidden="false" customHeight="false" outlineLevel="0" collapsed="false">
      <c r="A82" s="246"/>
      <c r="B82" s="262" t="s">
        <v>619</v>
      </c>
      <c r="C82" s="247" t="s">
        <v>207</v>
      </c>
      <c r="D82" s="237" t="n">
        <f aca="false">D96/D11*100</f>
        <v>3.70758187939562</v>
      </c>
      <c r="E82" s="237" t="n">
        <f aca="false">E96/E11*100</f>
        <v>3.70758187939562</v>
      </c>
    </row>
    <row r="83" customFormat="false" ht="16.5" hidden="false" customHeight="false" outlineLevel="0" collapsed="false">
      <c r="A83" s="246"/>
      <c r="B83" s="262" t="s">
        <v>620</v>
      </c>
      <c r="C83" s="247" t="s">
        <v>207</v>
      </c>
      <c r="D83" s="247"/>
      <c r="E83" s="247"/>
    </row>
    <row r="84" customFormat="false" ht="16.5" hidden="false" customHeight="false" outlineLevel="0" collapsed="false">
      <c r="A84" s="246"/>
      <c r="B84" s="262" t="s">
        <v>606</v>
      </c>
      <c r="C84" s="247" t="s">
        <v>207</v>
      </c>
      <c r="D84" s="247"/>
      <c r="E84" s="247"/>
    </row>
    <row r="85" customFormat="false" ht="18.7" hidden="false" customHeight="true" outlineLevel="0" collapsed="false">
      <c r="A85" s="246"/>
      <c r="B85" s="262" t="s">
        <v>607</v>
      </c>
      <c r="C85" s="247" t="s">
        <v>207</v>
      </c>
      <c r="D85" s="247"/>
      <c r="E85" s="247"/>
    </row>
    <row r="86" customFormat="false" ht="18" hidden="false" customHeight="true" outlineLevel="0" collapsed="false">
      <c r="A86" s="246"/>
      <c r="B86" s="262" t="s">
        <v>608</v>
      </c>
      <c r="C86" s="247" t="s">
        <v>207</v>
      </c>
      <c r="D86" s="247"/>
      <c r="E86" s="247"/>
    </row>
    <row r="87" customFormat="false" ht="18.7" hidden="false" customHeight="true" outlineLevel="0" collapsed="false">
      <c r="A87" s="246"/>
      <c r="B87" s="262" t="s">
        <v>609</v>
      </c>
      <c r="C87" s="247" t="s">
        <v>207</v>
      </c>
      <c r="D87" s="247"/>
      <c r="E87" s="247"/>
    </row>
    <row r="88" customFormat="false" ht="16.5" hidden="false" customHeight="false" outlineLevel="0" collapsed="false">
      <c r="A88" s="246"/>
      <c r="B88" s="262" t="s">
        <v>610</v>
      </c>
      <c r="C88" s="247" t="s">
        <v>207</v>
      </c>
      <c r="D88" s="247"/>
      <c r="E88" s="247"/>
    </row>
    <row r="89" customFormat="false" ht="16.5" hidden="false" customHeight="false" outlineLevel="0" collapsed="false">
      <c r="A89" s="246"/>
      <c r="B89" s="262" t="s">
        <v>611</v>
      </c>
      <c r="C89" s="247" t="s">
        <v>207</v>
      </c>
      <c r="D89" s="247"/>
      <c r="E89" s="247"/>
    </row>
    <row r="90" customFormat="false" ht="16.5" hidden="false" customHeight="false" outlineLevel="0" collapsed="false">
      <c r="A90" s="246"/>
      <c r="B90" s="262" t="s">
        <v>612</v>
      </c>
      <c r="C90" s="247" t="s">
        <v>207</v>
      </c>
      <c r="D90" s="247"/>
      <c r="E90" s="247"/>
    </row>
    <row r="91" customFormat="false" ht="17.5" hidden="false" customHeight="true" outlineLevel="0" collapsed="false">
      <c r="A91" s="246"/>
      <c r="B91" s="262" t="s">
        <v>613</v>
      </c>
      <c r="C91" s="247" t="s">
        <v>207</v>
      </c>
      <c r="D91" s="247"/>
      <c r="E91" s="247"/>
    </row>
    <row r="92" customFormat="false" ht="18" hidden="false" customHeight="true" outlineLevel="0" collapsed="false">
      <c r="A92" s="275" t="s">
        <v>625</v>
      </c>
      <c r="B92" s="279" t="s">
        <v>626</v>
      </c>
      <c r="C92" s="247" t="s">
        <v>588</v>
      </c>
      <c r="D92" s="247"/>
      <c r="E92" s="247"/>
    </row>
    <row r="93" customFormat="false" ht="16.5" hidden="false" customHeight="false" outlineLevel="0" collapsed="false">
      <c r="A93" s="246"/>
      <c r="B93" s="262" t="s">
        <v>601</v>
      </c>
      <c r="C93" s="247" t="s">
        <v>588</v>
      </c>
      <c r="D93" s="247"/>
      <c r="E93" s="247"/>
    </row>
    <row r="94" customFormat="false" ht="16.5" hidden="false" customHeight="false" outlineLevel="0" collapsed="false">
      <c r="A94" s="246"/>
      <c r="B94" s="262" t="s">
        <v>602</v>
      </c>
      <c r="C94" s="247" t="s">
        <v>588</v>
      </c>
      <c r="D94" s="247"/>
      <c r="E94" s="247"/>
    </row>
    <row r="95" customFormat="false" ht="16.5" hidden="false" customHeight="false" outlineLevel="0" collapsed="false">
      <c r="A95" s="246"/>
      <c r="B95" s="262" t="s">
        <v>603</v>
      </c>
      <c r="C95" s="247" t="s">
        <v>588</v>
      </c>
      <c r="D95" s="247"/>
      <c r="E95" s="247"/>
    </row>
    <row r="96" customFormat="false" ht="16.5" hidden="false" customHeight="false" outlineLevel="0" collapsed="false">
      <c r="A96" s="246"/>
      <c r="B96" s="262" t="s">
        <v>604</v>
      </c>
      <c r="C96" s="247" t="s">
        <v>588</v>
      </c>
      <c r="D96" s="247" t="n">
        <v>37.8</v>
      </c>
      <c r="E96" s="247" t="n">
        <v>37.8</v>
      </c>
    </row>
    <row r="97" customFormat="false" ht="16.5" hidden="false" customHeight="false" outlineLevel="0" collapsed="false">
      <c r="A97" s="246"/>
      <c r="B97" s="262" t="s">
        <v>605</v>
      </c>
      <c r="C97" s="247" t="s">
        <v>588</v>
      </c>
      <c r="D97" s="247"/>
      <c r="E97" s="247"/>
    </row>
    <row r="98" customFormat="false" ht="16.5" hidden="false" customHeight="false" outlineLevel="0" collapsed="false">
      <c r="A98" s="246"/>
      <c r="B98" s="262" t="s">
        <v>606</v>
      </c>
      <c r="C98" s="247" t="s">
        <v>588</v>
      </c>
      <c r="D98" s="247"/>
      <c r="E98" s="247"/>
    </row>
    <row r="99" customFormat="false" ht="17.5" hidden="false" customHeight="true" outlineLevel="0" collapsed="false">
      <c r="A99" s="246"/>
      <c r="B99" s="262" t="s">
        <v>607</v>
      </c>
      <c r="C99" s="247" t="s">
        <v>588</v>
      </c>
      <c r="D99" s="247"/>
      <c r="E99" s="247"/>
    </row>
    <row r="100" customFormat="false" ht="18.7" hidden="false" customHeight="true" outlineLevel="0" collapsed="false">
      <c r="A100" s="246"/>
      <c r="B100" s="262" t="s">
        <v>608</v>
      </c>
      <c r="C100" s="247" t="s">
        <v>588</v>
      </c>
      <c r="D100" s="247"/>
      <c r="E100" s="247"/>
    </row>
    <row r="101" customFormat="false" ht="16.5" hidden="false" customHeight="false" outlineLevel="0" collapsed="false">
      <c r="A101" s="246"/>
      <c r="B101" s="262" t="s">
        <v>609</v>
      </c>
      <c r="C101" s="247" t="s">
        <v>588</v>
      </c>
      <c r="D101" s="247"/>
      <c r="E101" s="247"/>
    </row>
    <row r="102" customFormat="false" ht="16.5" hidden="false" customHeight="false" outlineLevel="0" collapsed="false">
      <c r="A102" s="246"/>
      <c r="B102" s="262" t="s">
        <v>610</v>
      </c>
      <c r="C102" s="247" t="s">
        <v>588</v>
      </c>
      <c r="D102" s="247"/>
      <c r="E102" s="247"/>
    </row>
    <row r="103" customFormat="false" ht="16.5" hidden="false" customHeight="false" outlineLevel="0" collapsed="false">
      <c r="A103" s="246"/>
      <c r="B103" s="262" t="s">
        <v>611</v>
      </c>
      <c r="C103" s="247" t="s">
        <v>588</v>
      </c>
      <c r="D103" s="247"/>
      <c r="E103" s="247"/>
    </row>
    <row r="104" customFormat="false" ht="16.5" hidden="false" customHeight="false" outlineLevel="0" collapsed="false">
      <c r="A104" s="246"/>
      <c r="B104" s="262" t="s">
        <v>612</v>
      </c>
      <c r="C104" s="247" t="s">
        <v>588</v>
      </c>
      <c r="D104" s="247"/>
      <c r="E104" s="247"/>
    </row>
    <row r="105" customFormat="false" ht="17.5" hidden="false" customHeight="true" outlineLevel="0" collapsed="false">
      <c r="A105" s="246"/>
      <c r="B105" s="262" t="s">
        <v>613</v>
      </c>
      <c r="C105" s="247" t="s">
        <v>588</v>
      </c>
      <c r="D105" s="247"/>
      <c r="E105" s="247"/>
    </row>
    <row r="106" customFormat="false" ht="17.5" hidden="false" customHeight="true" outlineLevel="0" collapsed="false">
      <c r="A106" s="261" t="s">
        <v>627</v>
      </c>
      <c r="B106" s="262" t="s">
        <v>449</v>
      </c>
      <c r="C106" s="247" t="s">
        <v>588</v>
      </c>
      <c r="D106" s="247"/>
      <c r="E106" s="247"/>
    </row>
    <row r="107" customFormat="false" ht="18.7" hidden="false" customHeight="true" outlineLevel="0" collapsed="false">
      <c r="A107" s="261" t="s">
        <v>628</v>
      </c>
      <c r="B107" s="262" t="s">
        <v>451</v>
      </c>
      <c r="C107" s="247" t="s">
        <v>588</v>
      </c>
      <c r="D107" s="247" t="n">
        <f aca="false">D96</f>
        <v>37.8</v>
      </c>
      <c r="E107" s="247" t="n">
        <f aca="false">E96</f>
        <v>37.8</v>
      </c>
    </row>
    <row r="108" customFormat="false" ht="18" hidden="false" customHeight="true" outlineLevel="0" collapsed="false">
      <c r="A108" s="261" t="s">
        <v>629</v>
      </c>
      <c r="B108" s="262" t="s">
        <v>453</v>
      </c>
      <c r="C108" s="247" t="s">
        <v>588</v>
      </c>
      <c r="D108" s="234"/>
      <c r="E108" s="234"/>
    </row>
    <row r="109" customFormat="false" ht="21.3" hidden="false" customHeight="true" outlineLevel="0" collapsed="false">
      <c r="A109" s="261" t="s">
        <v>630</v>
      </c>
      <c r="B109" s="262" t="s">
        <v>455</v>
      </c>
      <c r="C109" s="247" t="s">
        <v>588</v>
      </c>
      <c r="D109" s="234"/>
      <c r="E109" s="234"/>
    </row>
    <row r="111" customFormat="false" ht="14.4" hidden="false" customHeight="false" outlineLevel="0" collapsed="false">
      <c r="B111" s="283" t="s">
        <v>35</v>
      </c>
      <c r="C111" s="283"/>
      <c r="D111" s="284"/>
      <c r="E111" s="284"/>
      <c r="F111" s="284"/>
    </row>
    <row r="112" s="245" customFormat="true" ht="40.5" hidden="false" customHeight="true" outlineLevel="0" collapsed="false">
      <c r="A112" s="239" t="s">
        <v>594</v>
      </c>
      <c r="B112" s="239"/>
      <c r="C112" s="239"/>
      <c r="D112" s="239"/>
      <c r="E112" s="239"/>
      <c r="F112" s="240"/>
    </row>
    <row r="113" s="245" customFormat="true" ht="54.2" hidden="false" customHeight="true" outlineLevel="0" collapsed="false">
      <c r="A113" s="239" t="s">
        <v>631</v>
      </c>
      <c r="B113" s="239"/>
      <c r="C113" s="239"/>
      <c r="D113" s="239"/>
      <c r="E113" s="239"/>
      <c r="F113" s="240"/>
    </row>
    <row r="115" customFormat="false" ht="14.4" hidden="false" customHeight="false" outlineLevel="0" collapsed="false">
      <c r="A115" s="47" t="s">
        <v>58</v>
      </c>
      <c r="E115" s="47" t="s">
        <v>59</v>
      </c>
    </row>
    <row r="116" customFormat="false" ht="14.4" hidden="false" customHeight="false" outlineLevel="0" collapsed="false">
      <c r="A116" s="47"/>
      <c r="E116" s="47"/>
    </row>
    <row r="117" customFormat="false" ht="14.4" hidden="false" customHeight="false" outlineLevel="0" collapsed="false">
      <c r="A117" s="47" t="s">
        <v>60</v>
      </c>
      <c r="E117" s="47" t="s">
        <v>61</v>
      </c>
    </row>
    <row r="118" customFormat="false" ht="14.4" hidden="false" customHeight="false" outlineLevel="0" collapsed="false">
      <c r="A118" s="47"/>
      <c r="E118" s="47"/>
    </row>
    <row r="119" customFormat="false" ht="14.4" hidden="false" customHeight="false" outlineLevel="0" collapsed="false">
      <c r="A119" s="47" t="s">
        <v>62</v>
      </c>
      <c r="E119" s="47" t="s">
        <v>63</v>
      </c>
    </row>
  </sheetData>
  <mergeCells count="7">
    <mergeCell ref="A2:E2"/>
    <mergeCell ref="A4:A5"/>
    <mergeCell ref="B4:B5"/>
    <mergeCell ref="C4:C5"/>
    <mergeCell ref="B111:C111"/>
    <mergeCell ref="A112:E112"/>
    <mergeCell ref="A113:E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M6" activeCellId="0" sqref="FM6"/>
    </sheetView>
  </sheetViews>
  <sheetFormatPr defaultColWidth="0.8671875" defaultRowHeight="12" zeroHeight="false" outlineLevelRow="0" outlineLevelCol="0"/>
  <cols>
    <col collapsed="false" customWidth="false" hidden="false" outlineLevel="0" max="78" min="1" style="47" width="0.86"/>
    <col collapsed="false" customWidth="false" hidden="true" outlineLevel="0" max="81" min="79" style="47" width="0.86"/>
    <col collapsed="false" customWidth="true" hidden="true" outlineLevel="0" max="82" min="82" style="47" width="0.61"/>
    <col collapsed="false" customWidth="false" hidden="true" outlineLevel="0" max="85" min="83" style="47" width="0.86"/>
    <col collapsed="false" customWidth="true" hidden="true" outlineLevel="0" max="86" min="86" style="47" width="0.37"/>
    <col collapsed="false" customWidth="false" hidden="true" outlineLevel="0" max="94" min="87" style="47" width="0.86"/>
    <col collapsed="false" customWidth="true" hidden="false" outlineLevel="0" max="95" min="95" style="47" width="9.12"/>
    <col collapsed="false" customWidth="false" hidden="true" outlineLevel="0" max="99" min="96" style="47" width="0.86"/>
    <col collapsed="false" customWidth="true" hidden="true" outlineLevel="0" max="100" min="100" style="47" width="0.25"/>
    <col collapsed="false" customWidth="false" hidden="true" outlineLevel="0" max="107" min="101" style="47" width="0.86"/>
    <col collapsed="false" customWidth="true" hidden="false" outlineLevel="0" max="119" min="108" style="47" width="0.37"/>
    <col collapsed="false" customWidth="false" hidden="false" outlineLevel="0" max="133" min="120" style="47" width="0.86"/>
    <col collapsed="false" customWidth="true" hidden="false" outlineLevel="0" max="134" min="134" style="47" width="0.12"/>
    <col collapsed="false" customWidth="false" hidden="true" outlineLevel="0" max="137" min="135" style="47" width="0.86"/>
    <col collapsed="false" customWidth="false" hidden="false" outlineLevel="0" max="160" min="138" style="47" width="0.86"/>
    <col collapsed="false" customWidth="true" hidden="false" outlineLevel="0" max="161" min="161" style="47" width="0.61"/>
    <col collapsed="false" customWidth="true" hidden="true" outlineLevel="0" max="162" min="162" style="47" width="1.99"/>
    <col collapsed="false" customWidth="false" hidden="true" outlineLevel="0" max="164" min="163" style="47" width="0.86"/>
    <col collapsed="false" customWidth="true" hidden="true" outlineLevel="0" max="165" min="165" style="47" width="0.61"/>
    <col collapsed="false" customWidth="false" hidden="true" outlineLevel="0" max="167" min="166" style="47" width="0.86"/>
    <col collapsed="false" customWidth="true" hidden="false" outlineLevel="0" max="168" min="168" style="47" width="0.61"/>
    <col collapsed="false" customWidth="false" hidden="false" outlineLevel="0" max="171" min="169" style="47" width="0.86"/>
    <col collapsed="false" customWidth="true" hidden="false" outlineLevel="0" max="172" min="172" style="47" width="16.12"/>
    <col collapsed="false" customWidth="false" hidden="false" outlineLevel="0" max="257" min="173" style="47" width="0.86"/>
  </cols>
  <sheetData>
    <row r="1" s="285" customFormat="true" ht="11.5" hidden="false" customHeight="true" outlineLevel="0" collapsed="false">
      <c r="FL1" s="286" t="s">
        <v>632</v>
      </c>
    </row>
    <row r="2" s="285" customFormat="true" ht="11.5" hidden="false" customHeight="true" outlineLevel="0" collapsed="false">
      <c r="FL2" s="286" t="s">
        <v>126</v>
      </c>
    </row>
    <row r="3" s="285" customFormat="true" ht="11.5" hidden="false" customHeight="true" outlineLevel="0" collapsed="false">
      <c r="FL3" s="286" t="s">
        <v>127</v>
      </c>
    </row>
    <row r="4" s="285" customFormat="true" ht="11.5" hidden="false" customHeight="true" outlineLevel="0" collapsed="false">
      <c r="FL4" s="286" t="s">
        <v>128</v>
      </c>
    </row>
    <row r="5" customFormat="false" ht="11.5" hidden="false" customHeight="true" outlineLevel="0" collapsed="false"/>
    <row r="6" s="288" customFormat="true" ht="29.5" hidden="false" customHeight="true" outlineLevel="0" collapsed="false">
      <c r="A6" s="287" t="s">
        <v>633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</row>
    <row r="7" customFormat="false" ht="23.5" hidden="false" customHeight="true" outlineLevel="0" collapsed="false">
      <c r="CQ7" s="289"/>
    </row>
    <row r="8" customFormat="false" ht="36.7" hidden="false" customHeight="true" outlineLevel="0" collapsed="false">
      <c r="A8" s="287" t="s">
        <v>634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</row>
    <row r="9" s="187" customFormat="true" ht="15.8" hidden="false" customHeight="true" outlineLevel="0" collapsed="false">
      <c r="DO9" s="290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2" t="s">
        <v>635</v>
      </c>
      <c r="EC9" s="290"/>
      <c r="FL9" s="293" t="s">
        <v>636</v>
      </c>
    </row>
    <row r="10" s="298" customFormat="true" ht="58.5" hidden="false" customHeight="true" outlineLevel="0" collapsed="false">
      <c r="A10" s="52" t="s">
        <v>66</v>
      </c>
      <c r="B10" s="52"/>
      <c r="C10" s="52"/>
      <c r="D10" s="52"/>
      <c r="E10" s="52"/>
      <c r="F10" s="52"/>
      <c r="G10" s="52"/>
      <c r="H10" s="52"/>
      <c r="I10" s="52" t="s">
        <v>637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294" t="s">
        <v>401</v>
      </c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6" t="s">
        <v>638</v>
      </c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7" t="s">
        <v>639</v>
      </c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</row>
    <row r="11" customFormat="false" ht="14.25" hidden="false" customHeight="tru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300" t="n">
        <v>3</v>
      </c>
      <c r="DE11" s="300"/>
      <c r="DF11" s="300"/>
      <c r="DG11" s="300"/>
      <c r="DH11" s="300"/>
      <c r="DI11" s="300"/>
      <c r="DJ11" s="300"/>
      <c r="DK11" s="300"/>
      <c r="DL11" s="300"/>
      <c r="DM11" s="300"/>
      <c r="DN11" s="300"/>
      <c r="DO11" s="300"/>
      <c r="DP11" s="300"/>
      <c r="DQ11" s="300"/>
      <c r="DR11" s="300"/>
      <c r="DS11" s="300"/>
      <c r="DT11" s="300"/>
      <c r="DU11" s="300"/>
      <c r="DV11" s="300"/>
      <c r="DW11" s="300"/>
      <c r="DX11" s="300"/>
      <c r="DY11" s="300"/>
      <c r="DZ11" s="300"/>
      <c r="EA11" s="300"/>
      <c r="EB11" s="300"/>
      <c r="EC11" s="300"/>
      <c r="ED11" s="300"/>
      <c r="EE11" s="300"/>
      <c r="EF11" s="300"/>
      <c r="EG11" s="300"/>
      <c r="EH11" s="301" t="n">
        <v>4</v>
      </c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</row>
    <row r="12" customFormat="false" ht="24.7" hidden="false" customHeight="true" outlineLevel="0" collapsed="false">
      <c r="A12" s="302" t="s">
        <v>70</v>
      </c>
      <c r="B12" s="302"/>
      <c r="C12" s="302"/>
      <c r="D12" s="302"/>
      <c r="E12" s="302"/>
      <c r="F12" s="302"/>
      <c r="G12" s="302"/>
      <c r="H12" s="302"/>
      <c r="I12" s="303"/>
      <c r="J12" s="304" t="s">
        <v>640</v>
      </c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5" t="n">
        <v>202.4</v>
      </c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7" t="n">
        <f aca="false">CQ12*105.9%</f>
        <v>214.3416</v>
      </c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8" t="n">
        <f aca="false">DD12*104.7%</f>
        <v>224.4156552</v>
      </c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</row>
    <row r="13" customFormat="false" ht="15.3" hidden="false" customHeight="true" outlineLevel="0" collapsed="false">
      <c r="A13" s="302" t="s">
        <v>101</v>
      </c>
      <c r="B13" s="302"/>
      <c r="C13" s="302"/>
      <c r="D13" s="302"/>
      <c r="E13" s="302"/>
      <c r="F13" s="302"/>
      <c r="G13" s="302"/>
      <c r="H13" s="302"/>
      <c r="I13" s="303"/>
      <c r="J13" s="304" t="s">
        <v>641</v>
      </c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5" t="n">
        <v>366.9</v>
      </c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7" t="n">
        <f aca="false">CQ13*105.9%</f>
        <v>388.5471</v>
      </c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8" t="n">
        <f aca="false">DD13*104.7%</f>
        <v>406.8088137</v>
      </c>
      <c r="EI13" s="308"/>
      <c r="EJ13" s="308"/>
      <c r="EK13" s="308"/>
      <c r="EL13" s="308"/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</row>
    <row r="14" customFormat="false" ht="15.3" hidden="false" customHeight="true" outlineLevel="0" collapsed="false">
      <c r="A14" s="302" t="s">
        <v>110</v>
      </c>
      <c r="B14" s="302"/>
      <c r="C14" s="302"/>
      <c r="D14" s="302"/>
      <c r="E14" s="302"/>
      <c r="F14" s="302"/>
      <c r="G14" s="302"/>
      <c r="H14" s="302"/>
      <c r="I14" s="303"/>
      <c r="J14" s="304" t="s">
        <v>642</v>
      </c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5" t="n">
        <f aca="false">740.92+1209.73</f>
        <v>1950.65</v>
      </c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7" t="n">
        <f aca="false">740.92+1202.94</f>
        <v>1943.86</v>
      </c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8" t="n">
        <f aca="false">778.71+1259.48</f>
        <v>2038.19</v>
      </c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</row>
    <row r="15" customFormat="false" ht="51.3" hidden="false" customHeight="true" outlineLevel="0" collapsed="false">
      <c r="A15" s="302" t="s">
        <v>114</v>
      </c>
      <c r="B15" s="302"/>
      <c r="C15" s="302"/>
      <c r="D15" s="302"/>
      <c r="E15" s="302"/>
      <c r="F15" s="302"/>
      <c r="G15" s="302"/>
      <c r="H15" s="302"/>
      <c r="I15" s="303"/>
      <c r="J15" s="304" t="s">
        <v>643</v>
      </c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9" t="n">
        <f aca="false">566.57-366.9-45</f>
        <v>154.67</v>
      </c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07" t="n">
        <f aca="false">CQ15*105.9%</f>
        <v>163.79553</v>
      </c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8" t="n">
        <f aca="false">DD15*104.7%</f>
        <v>171.49391991</v>
      </c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</row>
    <row r="16" customFormat="false" ht="30" hidden="false" customHeight="true" outlineLevel="0" collapsed="false">
      <c r="A16" s="302" t="s">
        <v>153</v>
      </c>
      <c r="B16" s="302"/>
      <c r="C16" s="302"/>
      <c r="D16" s="302"/>
      <c r="E16" s="302"/>
      <c r="F16" s="302"/>
      <c r="G16" s="302"/>
      <c r="H16" s="302"/>
      <c r="I16" s="303"/>
      <c r="J16" s="304" t="s">
        <v>644</v>
      </c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9" t="n">
        <f aca="false">SUM(CQ17:CQ22)</f>
        <v>450.36</v>
      </c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07" t="n">
        <f aca="false">SUM(DD17:EC22)</f>
        <v>522.68</v>
      </c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8" t="n">
        <f aca="false">SUM(EH17:FL22)</f>
        <v>487.3</v>
      </c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</row>
    <row r="17" customFormat="false" ht="15.3" hidden="false" customHeight="true" outlineLevel="0" collapsed="false">
      <c r="A17" s="302" t="s">
        <v>155</v>
      </c>
      <c r="B17" s="302"/>
      <c r="C17" s="302"/>
      <c r="D17" s="302"/>
      <c r="E17" s="302"/>
      <c r="F17" s="302"/>
      <c r="G17" s="302"/>
      <c r="H17" s="302"/>
      <c r="I17" s="303"/>
      <c r="J17" s="311" t="s">
        <v>645</v>
      </c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05" t="n">
        <f aca="false">172.92*25.1%</f>
        <v>43.40292</v>
      </c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7" t="n">
        <f aca="false">183.12*25.1%</f>
        <v>45.96312</v>
      </c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8" t="n">
        <f aca="false">191.73*25.1%</f>
        <v>48.12423</v>
      </c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</row>
    <row r="18" customFormat="false" ht="15.3" hidden="false" customHeight="true" outlineLevel="0" collapsed="false">
      <c r="A18" s="302" t="s">
        <v>157</v>
      </c>
      <c r="B18" s="302"/>
      <c r="C18" s="302"/>
      <c r="D18" s="302"/>
      <c r="E18" s="302"/>
      <c r="F18" s="302"/>
      <c r="G18" s="302"/>
      <c r="H18" s="302"/>
      <c r="I18" s="303"/>
      <c r="J18" s="311" t="s">
        <v>646</v>
      </c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05" t="n">
        <v>255.12</v>
      </c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7" t="n">
        <f aca="false">CQ18</f>
        <v>255.12</v>
      </c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8" t="n">
        <f aca="false">CQ18</f>
        <v>255.12</v>
      </c>
      <c r="EI18" s="308"/>
      <c r="EJ18" s="308"/>
      <c r="EK18" s="308"/>
      <c r="EL18" s="308"/>
      <c r="EM18" s="308"/>
      <c r="EN18" s="308"/>
      <c r="EO18" s="308"/>
      <c r="EP18" s="308"/>
      <c r="EQ18" s="308"/>
      <c r="ER18" s="308"/>
      <c r="ES18" s="308"/>
      <c r="ET18" s="308"/>
      <c r="EU18" s="308"/>
      <c r="EV18" s="308"/>
      <c r="EW18" s="308"/>
      <c r="EX18" s="308"/>
      <c r="EY18" s="308"/>
      <c r="EZ18" s="308"/>
      <c r="FA18" s="308"/>
      <c r="FB18" s="308"/>
      <c r="FC18" s="308"/>
      <c r="FD18" s="308"/>
      <c r="FE18" s="308"/>
      <c r="FF18" s="308"/>
      <c r="FG18" s="308"/>
      <c r="FH18" s="308"/>
      <c r="FI18" s="308"/>
      <c r="FJ18" s="308"/>
      <c r="FK18" s="308"/>
      <c r="FL18" s="308"/>
    </row>
    <row r="19" customFormat="false" ht="15.3" hidden="false" customHeight="true" outlineLevel="0" collapsed="false">
      <c r="A19" s="302" t="s">
        <v>159</v>
      </c>
      <c r="B19" s="302"/>
      <c r="C19" s="302"/>
      <c r="D19" s="302"/>
      <c r="E19" s="302"/>
      <c r="F19" s="302"/>
      <c r="G19" s="302"/>
      <c r="H19" s="302"/>
      <c r="I19" s="303"/>
      <c r="J19" s="311" t="s">
        <v>647</v>
      </c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05" t="n">
        <f aca="false">87.44-CQ17</f>
        <v>44.03708</v>
      </c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7" t="n">
        <f aca="false">153.4-DD17</f>
        <v>107.43688</v>
      </c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  <c r="EF19" s="307"/>
      <c r="EG19" s="307"/>
      <c r="EH19" s="308" t="n">
        <f aca="false">112.65-EH17</f>
        <v>64.52577</v>
      </c>
      <c r="EI19" s="308"/>
      <c r="EJ19" s="308"/>
      <c r="EK19" s="308"/>
      <c r="EL19" s="308"/>
      <c r="EM19" s="308"/>
      <c r="EN19" s="308"/>
      <c r="EO19" s="308"/>
      <c r="EP19" s="308"/>
      <c r="EQ19" s="308"/>
      <c r="ER19" s="308"/>
      <c r="ES19" s="308"/>
      <c r="ET19" s="308"/>
      <c r="EU19" s="308"/>
      <c r="EV19" s="308"/>
      <c r="EW19" s="308"/>
      <c r="EX19" s="308"/>
      <c r="EY19" s="308"/>
      <c r="EZ19" s="308"/>
      <c r="FA19" s="308"/>
      <c r="FB19" s="308"/>
      <c r="FC19" s="308"/>
      <c r="FD19" s="308"/>
      <c r="FE19" s="308"/>
      <c r="FF19" s="308"/>
      <c r="FG19" s="308"/>
      <c r="FH19" s="308"/>
      <c r="FI19" s="308"/>
      <c r="FJ19" s="308"/>
      <c r="FK19" s="308"/>
      <c r="FL19" s="308"/>
    </row>
    <row r="20" customFormat="false" ht="30" hidden="false" customHeight="true" outlineLevel="0" collapsed="false">
      <c r="A20" s="302" t="s">
        <v>648</v>
      </c>
      <c r="B20" s="302"/>
      <c r="C20" s="302"/>
      <c r="D20" s="302"/>
      <c r="E20" s="302"/>
      <c r="F20" s="302"/>
      <c r="G20" s="302"/>
      <c r="H20" s="302"/>
      <c r="I20" s="303"/>
      <c r="J20" s="311" t="s">
        <v>649</v>
      </c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09" t="n">
        <v>69</v>
      </c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07" t="n">
        <v>73.06</v>
      </c>
      <c r="DE20" s="307"/>
      <c r="DF20" s="307"/>
      <c r="DG20" s="307"/>
      <c r="DH20" s="307"/>
      <c r="DI20" s="307"/>
      <c r="DJ20" s="307"/>
      <c r="DK20" s="307"/>
      <c r="DL20" s="307"/>
      <c r="DM20" s="307"/>
      <c r="DN20" s="307"/>
      <c r="DO20" s="307"/>
      <c r="DP20" s="307"/>
      <c r="DQ20" s="307"/>
      <c r="DR20" s="307"/>
      <c r="DS20" s="307"/>
      <c r="DT20" s="307"/>
      <c r="DU20" s="307"/>
      <c r="DV20" s="307"/>
      <c r="DW20" s="307"/>
      <c r="DX20" s="307"/>
      <c r="DY20" s="307"/>
      <c r="DZ20" s="307"/>
      <c r="EA20" s="307"/>
      <c r="EB20" s="307"/>
      <c r="EC20" s="307"/>
      <c r="ED20" s="307"/>
      <c r="EE20" s="307"/>
      <c r="EF20" s="307"/>
      <c r="EG20" s="307"/>
      <c r="EH20" s="308" t="n">
        <v>76.5</v>
      </c>
      <c r="EI20" s="308"/>
      <c r="EJ20" s="308"/>
      <c r="EK20" s="308"/>
      <c r="EL20" s="308"/>
      <c r="EM20" s="308"/>
      <c r="EN20" s="308"/>
      <c r="EO20" s="308"/>
      <c r="EP20" s="308"/>
      <c r="EQ20" s="308"/>
      <c r="ER20" s="308"/>
      <c r="ES20" s="308"/>
      <c r="ET20" s="308"/>
      <c r="EU20" s="308"/>
      <c r="EV20" s="308"/>
      <c r="EW20" s="308"/>
      <c r="EX20" s="308"/>
      <c r="EY20" s="308"/>
      <c r="EZ20" s="308"/>
      <c r="FA20" s="308"/>
      <c r="FB20" s="308"/>
      <c r="FC20" s="308"/>
      <c r="FD20" s="308"/>
      <c r="FE20" s="308"/>
      <c r="FF20" s="308"/>
      <c r="FG20" s="308"/>
      <c r="FH20" s="308"/>
      <c r="FI20" s="308"/>
      <c r="FJ20" s="308"/>
      <c r="FK20" s="308"/>
      <c r="FL20" s="308"/>
    </row>
    <row r="21" customFormat="false" ht="34.5" hidden="false" customHeight="true" outlineLevel="0" collapsed="false">
      <c r="A21" s="302" t="s">
        <v>650</v>
      </c>
      <c r="B21" s="302"/>
      <c r="C21" s="302"/>
      <c r="D21" s="302"/>
      <c r="E21" s="302"/>
      <c r="F21" s="302"/>
      <c r="G21" s="302"/>
      <c r="H21" s="302"/>
      <c r="I21" s="303"/>
      <c r="J21" s="311" t="s">
        <v>651</v>
      </c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05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8"/>
      <c r="EI21" s="308"/>
      <c r="EJ21" s="308"/>
      <c r="EK21" s="308"/>
      <c r="EL21" s="308"/>
      <c r="EM21" s="308"/>
      <c r="EN21" s="308"/>
      <c r="EO21" s="308"/>
      <c r="EP21" s="308"/>
      <c r="EQ21" s="308"/>
      <c r="ER21" s="308"/>
      <c r="ES21" s="308"/>
      <c r="ET21" s="308"/>
      <c r="EU21" s="308"/>
      <c r="EV21" s="308"/>
      <c r="EW21" s="308"/>
      <c r="EX21" s="308"/>
      <c r="EY21" s="308"/>
      <c r="EZ21" s="308"/>
      <c r="FA21" s="308"/>
      <c r="FB21" s="308"/>
      <c r="FC21" s="308"/>
      <c r="FD21" s="308"/>
      <c r="FE21" s="308"/>
      <c r="FF21" s="308"/>
      <c r="FG21" s="308"/>
      <c r="FH21" s="308"/>
      <c r="FI21" s="308"/>
      <c r="FJ21" s="308"/>
      <c r="FK21" s="308"/>
      <c r="FL21" s="308"/>
    </row>
    <row r="22" customFormat="false" ht="15.3" hidden="false" customHeight="true" outlineLevel="0" collapsed="false">
      <c r="A22" s="302" t="s">
        <v>652</v>
      </c>
      <c r="B22" s="302"/>
      <c r="C22" s="302"/>
      <c r="D22" s="302"/>
      <c r="E22" s="302"/>
      <c r="F22" s="302"/>
      <c r="G22" s="302"/>
      <c r="H22" s="302"/>
      <c r="I22" s="303"/>
      <c r="J22" s="311" t="s">
        <v>653</v>
      </c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05" t="n">
        <f aca="false">8.57+5.89+2.27+22.07</f>
        <v>38.8</v>
      </c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7" t="n">
        <f aca="false">9.08+6.24+2.41+23.37</f>
        <v>41.1</v>
      </c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8" t="n">
        <f aca="false">9.51+6.53+2.52+24.47</f>
        <v>43.03</v>
      </c>
      <c r="EI22" s="308"/>
      <c r="EJ22" s="308"/>
      <c r="EK22" s="308"/>
      <c r="EL22" s="308"/>
      <c r="EM22" s="308"/>
      <c r="EN22" s="308"/>
      <c r="EO22" s="308"/>
      <c r="EP22" s="308"/>
      <c r="EQ22" s="308"/>
      <c r="ER22" s="308"/>
      <c r="ES22" s="308"/>
      <c r="ET22" s="308"/>
      <c r="EU22" s="308"/>
      <c r="EV22" s="308"/>
      <c r="EW22" s="308"/>
      <c r="EX22" s="308"/>
      <c r="EY22" s="308"/>
      <c r="EZ22" s="308"/>
      <c r="FA22" s="308"/>
      <c r="FB22" s="308"/>
      <c r="FC22" s="308"/>
      <c r="FD22" s="308"/>
      <c r="FE22" s="308"/>
      <c r="FF22" s="308"/>
      <c r="FG22" s="308"/>
      <c r="FH22" s="308"/>
      <c r="FI22" s="308"/>
      <c r="FJ22" s="308"/>
      <c r="FK22" s="308"/>
      <c r="FL22" s="308"/>
    </row>
    <row r="23" customFormat="false" ht="15.3" hidden="false" customHeight="true" outlineLevel="0" collapsed="false">
      <c r="A23" s="302" t="s">
        <v>161</v>
      </c>
      <c r="B23" s="302"/>
      <c r="C23" s="302"/>
      <c r="D23" s="302"/>
      <c r="E23" s="302"/>
      <c r="F23" s="302"/>
      <c r="G23" s="302"/>
      <c r="H23" s="302"/>
      <c r="I23" s="303"/>
      <c r="J23" s="304" t="s">
        <v>654</v>
      </c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5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7" t="n">
        <v>10.04</v>
      </c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8" t="n">
        <v>10.04</v>
      </c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</row>
    <row r="24" customFormat="false" ht="15.3" hidden="false" customHeight="true" outlineLevel="0" collapsed="false">
      <c r="A24" s="302" t="s">
        <v>218</v>
      </c>
      <c r="B24" s="302"/>
      <c r="C24" s="302"/>
      <c r="D24" s="302"/>
      <c r="E24" s="302"/>
      <c r="F24" s="302"/>
      <c r="G24" s="302"/>
      <c r="H24" s="302"/>
      <c r="I24" s="303"/>
      <c r="J24" s="304" t="s">
        <v>655</v>
      </c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5" t="n">
        <v>8.6</v>
      </c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7" t="n">
        <v>17.6</v>
      </c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8" t="n">
        <v>17.6</v>
      </c>
      <c r="EI24" s="308"/>
      <c r="EJ24" s="308"/>
      <c r="EK24" s="308"/>
      <c r="EL24" s="308"/>
      <c r="EM24" s="308"/>
      <c r="EN24" s="308"/>
      <c r="EO24" s="308"/>
      <c r="EP24" s="308"/>
      <c r="EQ24" s="308"/>
      <c r="ER24" s="308"/>
      <c r="ES24" s="308"/>
      <c r="ET24" s="308"/>
      <c r="EU24" s="308"/>
      <c r="EV24" s="308"/>
      <c r="EW24" s="308"/>
      <c r="EX24" s="308"/>
      <c r="EY24" s="308"/>
      <c r="EZ24" s="308"/>
      <c r="FA24" s="308"/>
      <c r="FB24" s="308"/>
      <c r="FC24" s="308"/>
      <c r="FD24" s="308"/>
      <c r="FE24" s="308"/>
      <c r="FF24" s="308"/>
      <c r="FG24" s="308"/>
      <c r="FH24" s="308"/>
      <c r="FI24" s="308"/>
      <c r="FJ24" s="308"/>
      <c r="FK24" s="308"/>
      <c r="FL24" s="308"/>
    </row>
    <row r="25" customFormat="false" ht="15.3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302"/>
      <c r="I25" s="303"/>
      <c r="J25" s="304" t="s">
        <v>656</v>
      </c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5" t="n">
        <f aca="false">24.73+4.05</f>
        <v>28.78</v>
      </c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7" t="n">
        <f aca="false">26.19+15.01</f>
        <v>41.2</v>
      </c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8" t="n">
        <f aca="false">27.42+15.01</f>
        <v>42.43</v>
      </c>
      <c r="EI25" s="308"/>
      <c r="EJ25" s="308"/>
      <c r="EK25" s="308"/>
      <c r="EL25" s="308"/>
      <c r="EM25" s="308"/>
      <c r="EN25" s="308"/>
      <c r="EO25" s="308"/>
      <c r="EP25" s="308"/>
      <c r="EQ25" s="308"/>
      <c r="ER25" s="308"/>
      <c r="ES25" s="308"/>
      <c r="ET25" s="308"/>
      <c r="EU25" s="308"/>
      <c r="EV25" s="308"/>
      <c r="EW25" s="308"/>
      <c r="EX25" s="308"/>
      <c r="EY25" s="308"/>
      <c r="EZ25" s="308"/>
      <c r="FA25" s="308"/>
      <c r="FB25" s="308"/>
      <c r="FC25" s="308"/>
      <c r="FD25" s="308"/>
      <c r="FE25" s="308"/>
      <c r="FF25" s="308"/>
      <c r="FG25" s="308"/>
      <c r="FH25" s="308"/>
      <c r="FI25" s="308"/>
      <c r="FJ25" s="308"/>
      <c r="FK25" s="308"/>
      <c r="FL25" s="308"/>
    </row>
    <row r="26" customFormat="false" ht="15.3" hidden="false" customHeight="true" outlineLevel="0" collapsed="false">
      <c r="A26" s="302" t="s">
        <v>221</v>
      </c>
      <c r="B26" s="302"/>
      <c r="C26" s="302"/>
      <c r="D26" s="302"/>
      <c r="E26" s="302"/>
      <c r="F26" s="302"/>
      <c r="G26" s="302"/>
      <c r="H26" s="302"/>
      <c r="I26" s="303"/>
      <c r="J26" s="304" t="s">
        <v>657</v>
      </c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  <c r="CN26" s="304"/>
      <c r="CO26" s="304"/>
      <c r="CP26" s="304"/>
      <c r="CQ26" s="305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8"/>
      <c r="EI26" s="308"/>
      <c r="EJ26" s="308"/>
      <c r="EK26" s="308"/>
      <c r="EL26" s="308"/>
      <c r="EM26" s="308"/>
      <c r="EN26" s="308"/>
      <c r="EO26" s="308"/>
      <c r="EP26" s="308"/>
      <c r="EQ26" s="308"/>
      <c r="ER26" s="308"/>
      <c r="ES26" s="308"/>
      <c r="ET26" s="308"/>
      <c r="EU26" s="308"/>
      <c r="EV26" s="308"/>
      <c r="EW26" s="308"/>
      <c r="EX26" s="308"/>
      <c r="EY26" s="308"/>
      <c r="EZ26" s="308"/>
      <c r="FA26" s="308"/>
      <c r="FB26" s="308"/>
      <c r="FC26" s="308"/>
      <c r="FD26" s="308"/>
      <c r="FE26" s="308"/>
      <c r="FF26" s="308"/>
      <c r="FG26" s="308"/>
      <c r="FH26" s="308"/>
      <c r="FI26" s="308"/>
      <c r="FJ26" s="308"/>
      <c r="FK26" s="308"/>
      <c r="FL26" s="308"/>
    </row>
    <row r="27" customFormat="false" ht="19.55" hidden="false" customHeight="true" outlineLevel="0" collapsed="false">
      <c r="A27" s="302" t="s">
        <v>225</v>
      </c>
      <c r="B27" s="302"/>
      <c r="C27" s="302"/>
      <c r="D27" s="302"/>
      <c r="E27" s="302"/>
      <c r="F27" s="302"/>
      <c r="G27" s="302"/>
      <c r="H27" s="302"/>
      <c r="I27" s="303"/>
      <c r="J27" s="304" t="s">
        <v>658</v>
      </c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5" t="n">
        <v>119.97</v>
      </c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7" t="n">
        <f aca="false">CQ27</f>
        <v>119.97</v>
      </c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8" t="n">
        <f aca="false">DD27</f>
        <v>119.97</v>
      </c>
      <c r="EI27" s="308"/>
      <c r="EJ27" s="308"/>
      <c r="EK27" s="308"/>
      <c r="EL27" s="308"/>
      <c r="EM27" s="308"/>
      <c r="EN27" s="308"/>
      <c r="EO27" s="308"/>
      <c r="EP27" s="308"/>
      <c r="EQ27" s="308"/>
      <c r="ER27" s="308"/>
      <c r="ES27" s="308"/>
      <c r="ET27" s="308"/>
      <c r="EU27" s="308"/>
      <c r="EV27" s="308"/>
      <c r="EW27" s="308"/>
      <c r="EX27" s="308"/>
      <c r="EY27" s="308"/>
      <c r="EZ27" s="308"/>
      <c r="FA27" s="308"/>
      <c r="FB27" s="308"/>
      <c r="FC27" s="308"/>
      <c r="FD27" s="308"/>
      <c r="FE27" s="308"/>
      <c r="FF27" s="308"/>
      <c r="FG27" s="308"/>
      <c r="FH27" s="308"/>
      <c r="FI27" s="308"/>
      <c r="FJ27" s="308"/>
      <c r="FK27" s="308"/>
      <c r="FL27" s="308"/>
    </row>
    <row r="28" customFormat="false" ht="15.3" hidden="false" customHeight="true" outlineLevel="0" collapsed="false">
      <c r="A28" s="302" t="s">
        <v>227</v>
      </c>
      <c r="B28" s="302"/>
      <c r="C28" s="302"/>
      <c r="D28" s="302"/>
      <c r="E28" s="302"/>
      <c r="F28" s="302"/>
      <c r="G28" s="302"/>
      <c r="H28" s="302"/>
      <c r="I28" s="303"/>
      <c r="J28" s="304" t="s">
        <v>659</v>
      </c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5" t="n">
        <f aca="false">16.95+3.03+30.07+29.82+77.91+1.28+0.08</f>
        <v>159.14</v>
      </c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7" t="n">
        <f aca="false">17.95+14.21+31.58+120.81+1.36</f>
        <v>185.91</v>
      </c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8" t="n">
        <f aca="false">18.79+14.21+33.06+120.81+1.42</f>
        <v>188.29</v>
      </c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</row>
    <row r="29" customFormat="false" ht="15.3" hidden="false" customHeight="true" outlineLevel="0" collapsed="false">
      <c r="A29" s="302"/>
      <c r="B29" s="302"/>
      <c r="C29" s="302"/>
      <c r="D29" s="302"/>
      <c r="E29" s="302"/>
      <c r="F29" s="302"/>
      <c r="G29" s="302"/>
      <c r="H29" s="302"/>
      <c r="I29" s="303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5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</row>
    <row r="30" customFormat="false" ht="24.7" hidden="false" customHeight="true" outlineLevel="0" collapsed="false">
      <c r="A30" s="302"/>
      <c r="B30" s="302"/>
      <c r="C30" s="302"/>
      <c r="D30" s="302"/>
      <c r="E30" s="302"/>
      <c r="F30" s="302"/>
      <c r="G30" s="302"/>
      <c r="H30" s="302"/>
      <c r="I30" s="303"/>
      <c r="J30" s="304" t="s">
        <v>660</v>
      </c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5" t="n">
        <f aca="false">CQ12+CQ13+CQ14+CQ15+CQ16+CQ23+CQ24+CQ25+CQ27+CQ28</f>
        <v>3441.47</v>
      </c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7" t="n">
        <f aca="false">DD12+DD13+DD14+DD15+DD16+DD23+DD24+DD25+DD27+DD28</f>
        <v>3607.94423</v>
      </c>
      <c r="DE30" s="307" t="n">
        <f aca="false">DE12+DE13+DE14+DE15+DE16+DE23+DE24+DE25+DE27+DE28</f>
        <v>0</v>
      </c>
      <c r="DF30" s="307" t="n">
        <f aca="false">DF12+DF13+DF14+DF15+DF16+DF23+DF24+DF25+DF27+DF28</f>
        <v>0</v>
      </c>
      <c r="DG30" s="307" t="n">
        <f aca="false">DG12+DG13+DG14+DG15+DG16+DG23+DG24+DG25+DG27+DG28</f>
        <v>0</v>
      </c>
      <c r="DH30" s="307" t="n">
        <f aca="false">DH12+DH13+DH14+DH15+DH16+DH23+DH24+DH25+DH27+DH28</f>
        <v>0</v>
      </c>
      <c r="DI30" s="307" t="n">
        <f aca="false">DI12+DI13+DI14+DI15+DI16+DI23+DI24+DI25+DI27+DI28</f>
        <v>0</v>
      </c>
      <c r="DJ30" s="307" t="n">
        <f aca="false">DJ12+DJ13+DJ14+DJ15+DJ16+DJ23+DJ24+DJ25+DJ27+DJ28</f>
        <v>0</v>
      </c>
      <c r="DK30" s="307" t="n">
        <f aca="false">DK12+DK13+DK14+DK15+DK16+DK23+DK24+DK25+DK27+DK28</f>
        <v>0</v>
      </c>
      <c r="DL30" s="307" t="n">
        <f aca="false">DL12+DL13+DL14+DL15+DL16+DL23+DL24+DL25+DL27+DL28</f>
        <v>0</v>
      </c>
      <c r="DM30" s="307" t="n">
        <f aca="false">DM12+DM13+DM14+DM15+DM16+DM23+DM24+DM25+DM27+DM28</f>
        <v>0</v>
      </c>
      <c r="DN30" s="307" t="n">
        <f aca="false">DN12+DN13+DN14+DN15+DN16+DN23+DN24+DN25+DN27+DN28</f>
        <v>0</v>
      </c>
      <c r="DO30" s="307" t="n">
        <f aca="false">DO12+DO13+DO14+DO15+DO16+DO23+DO24+DO25+DO27+DO28</f>
        <v>0</v>
      </c>
      <c r="DP30" s="307" t="n">
        <f aca="false">DP12+DP13+DP14+DP15+DP16+DP23+DP24+DP25+DP27+DP28</f>
        <v>0</v>
      </c>
      <c r="DQ30" s="307" t="n">
        <f aca="false">DQ12+DQ13+DQ14+DQ15+DQ16+DQ23+DQ24+DQ25+DQ27+DQ28</f>
        <v>0</v>
      </c>
      <c r="DR30" s="307" t="n">
        <f aca="false">DR12+DR13+DR14+DR15+DR16+DR23+DR24+DR25+DR27+DR28</f>
        <v>0</v>
      </c>
      <c r="DS30" s="307" t="n">
        <f aca="false">DS12+DS13+DS14+DS15+DS16+DS23+DS24+DS25+DS27+DS28</f>
        <v>0</v>
      </c>
      <c r="DT30" s="307" t="n">
        <f aca="false">DT12+DT13+DT14+DT15+DT16+DT23+DT24+DT25+DT27+DT28</f>
        <v>0</v>
      </c>
      <c r="DU30" s="307" t="n">
        <f aca="false">DU12+DU13+DU14+DU15+DU16+DU23+DU24+DU25+DU27+DU28</f>
        <v>0</v>
      </c>
      <c r="DV30" s="307" t="n">
        <f aca="false">DV12+DV13+DV14+DV15+DV16+DV23+DV24+DV25+DV27+DV28</f>
        <v>0</v>
      </c>
      <c r="DW30" s="307" t="n">
        <f aca="false">DW12+DW13+DW14+DW15+DW16+DW23+DW24+DW25+DW27+DW28</f>
        <v>0</v>
      </c>
      <c r="DX30" s="307" t="n">
        <f aca="false">DX12+DX13+DX14+DX15+DX16+DX23+DX24+DX25+DX27+DX28</f>
        <v>0</v>
      </c>
      <c r="DY30" s="307" t="n">
        <f aca="false">DY12+DY13+DY14+DY15+DY16+DY23+DY24+DY25+DY27+DY28</f>
        <v>0</v>
      </c>
      <c r="DZ30" s="307" t="n">
        <f aca="false">DZ12+DZ13+DZ14+DZ15+DZ16+DZ23+DZ24+DZ25+DZ27+DZ28</f>
        <v>0</v>
      </c>
      <c r="EA30" s="307" t="n">
        <f aca="false">EA12+EA13+EA14+EA15+EA16+EA23+EA24+EA25+EA27+EA28</f>
        <v>0</v>
      </c>
      <c r="EB30" s="307" t="n">
        <f aca="false">EB12+EB13+EB14+EB15+EB16+EB23+EB24+EB25+EB27+EB28</f>
        <v>0</v>
      </c>
      <c r="EC30" s="307" t="n">
        <f aca="false">EC12+EC13+EC14+EC15+EC16+EC23+EC24+EC25+EC27+EC28</f>
        <v>0</v>
      </c>
      <c r="ED30" s="307" t="n">
        <f aca="false">ED12+ED13+ED14+ED15+ED16+ED23+ED24+ED25+ED27+ED28</f>
        <v>0</v>
      </c>
      <c r="EE30" s="307" t="n">
        <f aca="false">EE12+EE13+EE14+EE15+EE16+EE23+EE24+EE25+EE27+EE28</f>
        <v>0</v>
      </c>
      <c r="EF30" s="307" t="n">
        <f aca="false">EF12+EF13+EF14+EF15+EF16+EF23+EF24+EF25+EF27+EF28</f>
        <v>0</v>
      </c>
      <c r="EG30" s="307" t="n">
        <f aca="false">EG12+EG13+EG14+EG15+EG16+EG23+EG24+EG25+EG27+EG28</f>
        <v>0</v>
      </c>
      <c r="EH30" s="312" t="n">
        <f aca="false">EH12+EH13+EH14+EH15+EH16+EH23+EH24+EH25+EH27+EH28</f>
        <v>3706.53838881</v>
      </c>
      <c r="EI30" s="312" t="n">
        <f aca="false">EI12+EI13+EI14+EI15+EI16+EI23+EI24+EI25+EI27+EI28</f>
        <v>0</v>
      </c>
      <c r="EJ30" s="312" t="n">
        <f aca="false">EJ12+EJ13+EJ14+EJ15+EJ16+EJ23+EJ24+EJ25+EJ27+EJ28</f>
        <v>0</v>
      </c>
      <c r="EK30" s="312" t="n">
        <f aca="false">EK12+EK13+EK14+EK15+EK16+EK23+EK24+EK25+EK27+EK28</f>
        <v>0</v>
      </c>
      <c r="EL30" s="312" t="n">
        <f aca="false">EL12+EL13+EL14+EL15+EL16+EL23+EL24+EL25+EL27+EL28</f>
        <v>0</v>
      </c>
      <c r="EM30" s="312" t="n">
        <f aca="false">EM12+EM13+EM14+EM15+EM16+EM23+EM24+EM25+EM27+EM28</f>
        <v>0</v>
      </c>
      <c r="EN30" s="312" t="n">
        <f aca="false">EN12+EN13+EN14+EN15+EN16+EN23+EN24+EN25+EN27+EN28</f>
        <v>0</v>
      </c>
      <c r="EO30" s="312" t="n">
        <f aca="false">EO12+EO13+EO14+EO15+EO16+EO23+EO24+EO25+EO27+EO28</f>
        <v>0</v>
      </c>
      <c r="EP30" s="312" t="n">
        <f aca="false">EP12+EP13+EP14+EP15+EP16+EP23+EP24+EP25+EP27+EP28</f>
        <v>0</v>
      </c>
      <c r="EQ30" s="312" t="n">
        <f aca="false">EQ12+EQ13+EQ14+EQ15+EQ16+EQ23+EQ24+EQ25+EQ27+EQ28</f>
        <v>0</v>
      </c>
      <c r="ER30" s="312" t="n">
        <f aca="false">ER12+ER13+ER14+ER15+ER16+ER23+ER24+ER25+ER27+ER28</f>
        <v>0</v>
      </c>
      <c r="ES30" s="312" t="n">
        <f aca="false">ES12+ES13+ES14+ES15+ES16+ES23+ES24+ES25+ES27+ES28</f>
        <v>0</v>
      </c>
      <c r="ET30" s="312" t="n">
        <f aca="false">ET12+ET13+ET14+ET15+ET16+ET23+ET24+ET25+ET27+ET28</f>
        <v>0</v>
      </c>
      <c r="EU30" s="312" t="n">
        <f aca="false">EU12+EU13+EU14+EU15+EU16+EU23+EU24+EU25+EU27+EU28</f>
        <v>0</v>
      </c>
      <c r="EV30" s="312" t="n">
        <f aca="false">EV12+EV13+EV14+EV15+EV16+EV23+EV24+EV25+EV27+EV28</f>
        <v>0</v>
      </c>
      <c r="EW30" s="312" t="n">
        <f aca="false">EW12+EW13+EW14+EW15+EW16+EW23+EW24+EW25+EW27+EW28</f>
        <v>0</v>
      </c>
      <c r="EX30" s="312" t="n">
        <f aca="false">EX12+EX13+EX14+EX15+EX16+EX23+EX24+EX25+EX27+EX28</f>
        <v>0</v>
      </c>
      <c r="EY30" s="312" t="n">
        <f aca="false">EY12+EY13+EY14+EY15+EY16+EY23+EY24+EY25+EY27+EY28</f>
        <v>0</v>
      </c>
      <c r="EZ30" s="312" t="n">
        <f aca="false">EZ12+EZ13+EZ14+EZ15+EZ16+EZ23+EZ24+EZ25+EZ27+EZ28</f>
        <v>0</v>
      </c>
      <c r="FA30" s="312" t="n">
        <f aca="false">FA12+FA13+FA14+FA15+FA16+FA23+FA24+FA25+FA27+FA28</f>
        <v>0</v>
      </c>
      <c r="FB30" s="312" t="n">
        <f aca="false">FB12+FB13+FB14+FB15+FB16+FB23+FB24+FB25+FB27+FB28</f>
        <v>0</v>
      </c>
      <c r="FC30" s="312" t="n">
        <f aca="false">FC12+FC13+FC14+FC15+FC16+FC23+FC24+FC25+FC27+FC28</f>
        <v>0</v>
      </c>
      <c r="FD30" s="312" t="n">
        <f aca="false">FD12+FD13+FD14+FD15+FD16+FD23+FD24+FD25+FD27+FD28</f>
        <v>0</v>
      </c>
      <c r="FE30" s="312" t="n">
        <f aca="false">FE12+FE13+FE14+FE15+FE16+FE23+FE24+FE25+FE27+FE28</f>
        <v>0</v>
      </c>
      <c r="FF30" s="312" t="n">
        <f aca="false">FF12+FF13+FF14+FF15+FF16+FF23+FF24+FF25+FF27+FF28</f>
        <v>0</v>
      </c>
      <c r="FG30" s="312" t="n">
        <f aca="false">FG12+FG13+FG14+FG15+FG16+FG23+FG24+FG25+FG27+FG28</f>
        <v>0</v>
      </c>
      <c r="FH30" s="312" t="n">
        <f aca="false">FH12+FH13+FH14+FH15+FH16+FH23+FH24+FH25+FH27+FH28</f>
        <v>0</v>
      </c>
      <c r="FI30" s="312" t="n">
        <f aca="false">FI12+FI13+FI14+FI15+FI16+FI23+FI24+FI25+FI27+FI28</f>
        <v>0</v>
      </c>
      <c r="FJ30" s="312" t="n">
        <f aca="false">FJ12+FJ13+FJ14+FJ15+FJ16+FJ23+FJ24+FJ25+FJ27+FJ28</f>
        <v>0</v>
      </c>
      <c r="FK30" s="312" t="n">
        <f aca="false">FK12+FK13+FK14+FK15+FK16+FK23+FK24+FK25+FK27+FK28</f>
        <v>0</v>
      </c>
      <c r="FL30" s="312" t="n">
        <f aca="false">FL12+FL13+FL14+FL15+FL16+FL23+FL24+FL25+FL27+FL28</f>
        <v>0</v>
      </c>
    </row>
    <row r="31" customFormat="false" ht="14.4" hidden="false" customHeight="true" outlineLevel="0" collapsed="false"/>
    <row r="32" customFormat="false" ht="14.4" hidden="false" customHeight="true" outlineLevel="0" collapsed="false">
      <c r="F32" s="47" t="s">
        <v>35</v>
      </c>
    </row>
    <row r="33" s="187" customFormat="true" ht="15.3" hidden="false" customHeight="true" outlineLevel="0" collapsed="false">
      <c r="F33" s="187" t="s">
        <v>163</v>
      </c>
      <c r="I33" s="313" t="s">
        <v>661</v>
      </c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  <c r="EA33" s="313"/>
      <c r="EB33" s="313"/>
      <c r="EC33" s="313"/>
      <c r="ED33" s="313"/>
      <c r="EE33" s="313"/>
      <c r="EF33" s="313"/>
      <c r="EG33" s="313"/>
      <c r="EH33" s="313"/>
      <c r="EI33" s="313"/>
      <c r="EJ33" s="313"/>
      <c r="EK33" s="313"/>
      <c r="EL33" s="313"/>
      <c r="EM33" s="313"/>
      <c r="EN33" s="313"/>
      <c r="EO33" s="313"/>
      <c r="EP33" s="313"/>
      <c r="EQ33" s="313"/>
      <c r="ER33" s="313"/>
      <c r="ES33" s="313"/>
      <c r="ET33" s="313"/>
      <c r="EU33" s="313"/>
      <c r="EV33" s="313"/>
      <c r="EW33" s="313"/>
      <c r="EX33" s="313"/>
      <c r="EY33" s="313"/>
      <c r="EZ33" s="313"/>
      <c r="FA33" s="313"/>
      <c r="FB33" s="313"/>
      <c r="FC33" s="313"/>
      <c r="FD33" s="313"/>
      <c r="FE33" s="313"/>
      <c r="FF33" s="313"/>
      <c r="FG33" s="313"/>
      <c r="FH33" s="313"/>
      <c r="FI33" s="313"/>
      <c r="FJ33" s="313"/>
      <c r="FK33" s="313"/>
      <c r="FL33" s="313"/>
    </row>
    <row r="34" s="187" customFormat="true" ht="10.5" hidden="false" customHeight="true" outlineLevel="0" collapsed="false"/>
    <row r="35" customFormat="false" ht="12" hidden="false" customHeight="true" outlineLevel="0" collapsed="false">
      <c r="B35" s="47" t="s">
        <v>58</v>
      </c>
      <c r="CQ35" s="47" t="s">
        <v>59</v>
      </c>
    </row>
    <row r="37" customFormat="false" ht="20.6" hidden="false" customHeight="true" outlineLevel="0" collapsed="false">
      <c r="B37" s="47" t="s">
        <v>60</v>
      </c>
      <c r="CQ37" s="47" t="s">
        <v>61</v>
      </c>
    </row>
    <row r="39" customFormat="false" ht="21.3" hidden="false" customHeight="true" outlineLevel="0" collapsed="false">
      <c r="B39" s="47" t="s">
        <v>62</v>
      </c>
      <c r="CQ39" s="47" t="s">
        <v>63</v>
      </c>
    </row>
  </sheetData>
  <mergeCells count="88">
    <mergeCell ref="A6:FL6"/>
    <mergeCell ref="A8:FL8"/>
    <mergeCell ref="A10:H10"/>
    <mergeCell ref="I10:CP10"/>
    <mergeCell ref="DD10:EG10"/>
    <mergeCell ref="EH10:FL10"/>
    <mergeCell ref="A11:H11"/>
    <mergeCell ref="I11:CP11"/>
    <mergeCell ref="DD11:EG11"/>
    <mergeCell ref="EH11:FL11"/>
    <mergeCell ref="A12:H12"/>
    <mergeCell ref="J12:CP12"/>
    <mergeCell ref="DD12:EG12"/>
    <mergeCell ref="EH12:FL12"/>
    <mergeCell ref="A13:H13"/>
    <mergeCell ref="J13:CP13"/>
    <mergeCell ref="DD13:EG13"/>
    <mergeCell ref="EH13:FL13"/>
    <mergeCell ref="A14:H14"/>
    <mergeCell ref="J14:CP14"/>
    <mergeCell ref="DD14:EG14"/>
    <mergeCell ref="EH14:FL14"/>
    <mergeCell ref="A15:H15"/>
    <mergeCell ref="J15:CP15"/>
    <mergeCell ref="DD15:EG15"/>
    <mergeCell ref="EH15:FL15"/>
    <mergeCell ref="A16:H16"/>
    <mergeCell ref="J16:CP16"/>
    <mergeCell ref="DD16:EG16"/>
    <mergeCell ref="EH16:FL16"/>
    <mergeCell ref="A17:H17"/>
    <mergeCell ref="J17:CP17"/>
    <mergeCell ref="DD17:EG17"/>
    <mergeCell ref="EH17:FL17"/>
    <mergeCell ref="A18:H18"/>
    <mergeCell ref="J18:CP18"/>
    <mergeCell ref="DD18:EG18"/>
    <mergeCell ref="EH18:FL18"/>
    <mergeCell ref="A19:H19"/>
    <mergeCell ref="J19:CP19"/>
    <mergeCell ref="DD19:EG19"/>
    <mergeCell ref="EH19:FL19"/>
    <mergeCell ref="A20:H20"/>
    <mergeCell ref="J20:CP20"/>
    <mergeCell ref="DD20:EG20"/>
    <mergeCell ref="EH20:FL20"/>
    <mergeCell ref="A21:H21"/>
    <mergeCell ref="J21:CP21"/>
    <mergeCell ref="DD21:EG21"/>
    <mergeCell ref="EH21:FL21"/>
    <mergeCell ref="A22:H22"/>
    <mergeCell ref="J22:CP22"/>
    <mergeCell ref="DD22:EG22"/>
    <mergeCell ref="EH22:FL22"/>
    <mergeCell ref="A23:H23"/>
    <mergeCell ref="J23:CP23"/>
    <mergeCell ref="DD23:EG23"/>
    <mergeCell ref="EH23:FL23"/>
    <mergeCell ref="A24:H24"/>
    <mergeCell ref="J24:CP24"/>
    <mergeCell ref="DD24:EG24"/>
    <mergeCell ref="EH24:FL24"/>
    <mergeCell ref="A25:H25"/>
    <mergeCell ref="J25:CP25"/>
    <mergeCell ref="DD25:EG25"/>
    <mergeCell ref="EH25:FL25"/>
    <mergeCell ref="A26:H26"/>
    <mergeCell ref="J26:CP26"/>
    <mergeCell ref="DD26:EG26"/>
    <mergeCell ref="EH26:FL26"/>
    <mergeCell ref="A27:H27"/>
    <mergeCell ref="J27:CP27"/>
    <mergeCell ref="DD27:EG27"/>
    <mergeCell ref="EH27:FL27"/>
    <mergeCell ref="A28:H28"/>
    <mergeCell ref="J28:CP28"/>
    <mergeCell ref="DD28:EG28"/>
    <mergeCell ref="EH28:FL28"/>
    <mergeCell ref="A29:H29"/>
    <mergeCell ref="J29:CP29"/>
    <mergeCell ref="DD29:EG29"/>
    <mergeCell ref="EH29:FL29"/>
    <mergeCell ref="A30:H30"/>
    <mergeCell ref="J30:CP30"/>
    <mergeCell ref="DD30:EG30"/>
    <mergeCell ref="EH30:FL30"/>
    <mergeCell ref="F33:H33"/>
    <mergeCell ref="I33:FL3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EG9" activeCellId="0" sqref="EG9"/>
    </sheetView>
  </sheetViews>
  <sheetFormatPr defaultColWidth="0.8671875" defaultRowHeight="12" zeroHeight="false" outlineLevelRow="0" outlineLevelCol="0"/>
  <cols>
    <col collapsed="false" customWidth="false" hidden="false" outlineLevel="0" max="42" min="1" style="47" width="0.86"/>
    <col collapsed="false" customWidth="true" hidden="false" outlineLevel="0" max="43" min="43" style="47" width="3.87"/>
    <col collapsed="false" customWidth="false" hidden="true" outlineLevel="0" max="46" min="44" style="47" width="0.86"/>
    <col collapsed="false" customWidth="true" hidden="false" outlineLevel="0" max="47" min="47" style="47" width="12.11"/>
    <col collapsed="false" customWidth="false" hidden="false" outlineLevel="0" max="60" min="48" style="47" width="0.86"/>
    <col collapsed="false" customWidth="true" hidden="false" outlineLevel="0" max="61" min="61" style="47" width="3.74"/>
    <col collapsed="false" customWidth="false" hidden="false" outlineLevel="0" max="136" min="62" style="47" width="0.86"/>
    <col collapsed="false" customWidth="true" hidden="false" outlineLevel="0" max="137" min="137" style="47" width="31.11"/>
    <col collapsed="false" customWidth="false" hidden="false" outlineLevel="0" max="257" min="138" style="47" width="0.86"/>
  </cols>
  <sheetData>
    <row r="1" s="285" customFormat="true" ht="11.7" hidden="false" customHeight="true" outlineLevel="0" collapsed="false">
      <c r="EA1" s="286" t="s">
        <v>662</v>
      </c>
    </row>
    <row r="2" customFormat="false" ht="13.55" hidden="false" customHeight="true" outlineLevel="0" collapsed="false">
      <c r="DL2" s="289"/>
    </row>
    <row r="3" customFormat="false" ht="13.2" hidden="false" customHeight="true" outlineLevel="0" collapsed="false">
      <c r="A3" s="287" t="s">
        <v>66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</row>
    <row r="4" customFormat="false" ht="12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</row>
    <row r="5" s="187" customFormat="true" ht="15.3" hidden="false" customHeight="true" outlineLevel="0" collapsed="false">
      <c r="EA5" s="293" t="s">
        <v>636</v>
      </c>
    </row>
    <row r="6" s="187" customFormat="true" ht="14.1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5"/>
      <c r="AS6" s="315"/>
      <c r="AT6" s="315"/>
      <c r="AU6" s="316" t="n">
        <v>2013</v>
      </c>
      <c r="AV6" s="317" t="s">
        <v>664</v>
      </c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 t="s">
        <v>665</v>
      </c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8" t="s">
        <v>666</v>
      </c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</row>
    <row r="7" s="298" customFormat="true" ht="117.95" hidden="false" customHeight="true" outlineLevel="0" collapsed="false">
      <c r="A7" s="319" t="s">
        <v>667</v>
      </c>
      <c r="B7" s="319"/>
      <c r="C7" s="319"/>
      <c r="D7" s="319"/>
      <c r="E7" s="319"/>
      <c r="F7" s="319"/>
      <c r="G7" s="319"/>
      <c r="H7" s="319"/>
      <c r="I7" s="319" t="s">
        <v>637</v>
      </c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20"/>
      <c r="AS7" s="320"/>
      <c r="AT7" s="320"/>
      <c r="AU7" s="321" t="s">
        <v>668</v>
      </c>
      <c r="AV7" s="322" t="s">
        <v>669</v>
      </c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 t="s">
        <v>670</v>
      </c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 t="s">
        <v>671</v>
      </c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 t="s">
        <v>672</v>
      </c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 t="s">
        <v>673</v>
      </c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 t="s">
        <v>674</v>
      </c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</row>
    <row r="8" customFormat="false" ht="14.1" hidden="false" customHeight="true" outlineLevel="0" collapsed="false">
      <c r="A8" s="54" t="n">
        <v>1</v>
      </c>
      <c r="B8" s="54"/>
      <c r="C8" s="54"/>
      <c r="D8" s="54"/>
      <c r="E8" s="54"/>
      <c r="F8" s="54"/>
      <c r="G8" s="54"/>
      <c r="H8" s="54"/>
      <c r="I8" s="54" t="n">
        <v>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299"/>
      <c r="AS8" s="299"/>
      <c r="AT8" s="299"/>
      <c r="AU8" s="299"/>
      <c r="AV8" s="317" t="n">
        <v>3</v>
      </c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 t="n">
        <v>4</v>
      </c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 t="n">
        <v>5</v>
      </c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 t="n">
        <v>6</v>
      </c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 t="s">
        <v>675</v>
      </c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 t="s">
        <v>489</v>
      </c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</row>
    <row r="9" customFormat="false" ht="84.7" hidden="false" customHeight="true" outlineLevel="0" collapsed="false">
      <c r="A9" s="302" t="s">
        <v>73</v>
      </c>
      <c r="B9" s="302"/>
      <c r="C9" s="302"/>
      <c r="D9" s="302"/>
      <c r="E9" s="302"/>
      <c r="F9" s="302"/>
      <c r="G9" s="302"/>
      <c r="H9" s="302"/>
      <c r="I9" s="303"/>
      <c r="J9" s="323" t="s">
        <v>676</v>
      </c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4"/>
      <c r="AR9" s="325"/>
      <c r="AS9" s="325"/>
      <c r="AT9" s="325"/>
      <c r="AU9" s="325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</row>
    <row r="10" customFormat="false" ht="31.05" hidden="false" customHeight="true" outlineLevel="0" collapsed="false">
      <c r="A10" s="302" t="s">
        <v>85</v>
      </c>
      <c r="B10" s="302"/>
      <c r="C10" s="302"/>
      <c r="D10" s="302"/>
      <c r="E10" s="302"/>
      <c r="F10" s="302"/>
      <c r="G10" s="302"/>
      <c r="H10" s="302"/>
      <c r="I10" s="303"/>
      <c r="J10" s="326" t="s">
        <v>677</v>
      </c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7"/>
      <c r="AS10" s="327"/>
      <c r="AT10" s="327"/>
      <c r="AU10" s="32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</row>
    <row r="11" customFormat="false" ht="21.8" hidden="false" customHeight="true" outlineLevel="0" collapsed="false">
      <c r="A11" s="302" t="s">
        <v>514</v>
      </c>
      <c r="B11" s="302"/>
      <c r="C11" s="302"/>
      <c r="D11" s="302"/>
      <c r="E11" s="302"/>
      <c r="F11" s="302"/>
      <c r="G11" s="302"/>
      <c r="H11" s="302"/>
      <c r="I11" s="303"/>
      <c r="J11" s="328" t="s">
        <v>678</v>
      </c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7"/>
      <c r="AS11" s="327"/>
      <c r="AT11" s="327"/>
      <c r="AU11" s="32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</row>
    <row r="12" customFormat="false" ht="62.4" hidden="false" customHeight="true" outlineLevel="0" collapsed="false">
      <c r="A12" s="302" t="s">
        <v>515</v>
      </c>
      <c r="B12" s="302"/>
      <c r="C12" s="302"/>
      <c r="D12" s="302"/>
      <c r="E12" s="302"/>
      <c r="F12" s="302"/>
      <c r="G12" s="302"/>
      <c r="H12" s="302"/>
      <c r="I12" s="303"/>
      <c r="J12" s="329" t="s">
        <v>679</v>
      </c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30"/>
      <c r="AR12" s="331"/>
      <c r="AS12" s="331"/>
      <c r="AT12" s="331"/>
      <c r="AU12" s="331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</row>
    <row r="13" customFormat="false" ht="113.15" hidden="false" customHeight="true" outlineLevel="0" collapsed="false">
      <c r="A13" s="302" t="s">
        <v>680</v>
      </c>
      <c r="B13" s="302"/>
      <c r="C13" s="302"/>
      <c r="D13" s="302"/>
      <c r="E13" s="302"/>
      <c r="F13" s="302"/>
      <c r="G13" s="302"/>
      <c r="H13" s="302"/>
      <c r="I13" s="303"/>
      <c r="J13" s="332" t="s">
        <v>681</v>
      </c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24"/>
      <c r="AR13" s="325"/>
      <c r="AS13" s="325"/>
      <c r="AT13" s="325"/>
      <c r="AU13" s="333" t="n">
        <f aca="false">2.04+4</f>
        <v>6.04</v>
      </c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34" t="n">
        <f aca="false">2.04+4</f>
        <v>6.04</v>
      </c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34" t="n">
        <f aca="false">2.04+4</f>
        <v>6.04</v>
      </c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 t="n">
        <f aca="false">2.04+4</f>
        <v>6.04</v>
      </c>
      <c r="DO13" s="334"/>
      <c r="DP13" s="334"/>
      <c r="DQ13" s="334"/>
      <c r="DR13" s="334"/>
      <c r="DS13" s="334"/>
      <c r="DT13" s="334"/>
      <c r="DU13" s="334"/>
      <c r="DV13" s="334"/>
      <c r="DW13" s="334"/>
      <c r="DX13" s="334"/>
      <c r="DY13" s="334"/>
      <c r="DZ13" s="334"/>
      <c r="EA13" s="334"/>
    </row>
    <row r="14" customFormat="false" ht="33.1" hidden="false" customHeight="true" outlineLevel="0" collapsed="false">
      <c r="A14" s="302" t="s">
        <v>682</v>
      </c>
      <c r="B14" s="302"/>
      <c r="C14" s="302"/>
      <c r="D14" s="302"/>
      <c r="E14" s="302"/>
      <c r="F14" s="302"/>
      <c r="G14" s="302"/>
      <c r="H14" s="302"/>
      <c r="I14" s="303"/>
      <c r="J14" s="323" t="s">
        <v>683</v>
      </c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4"/>
      <c r="AR14" s="325"/>
      <c r="AS14" s="325"/>
      <c r="AT14" s="325"/>
      <c r="AU14" s="333" t="n">
        <f aca="false">45+10.11</f>
        <v>55.11</v>
      </c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05" t="n">
        <f aca="false">AU14*105.9%*104.7%</f>
        <v>61.10448003</v>
      </c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05" t="n">
        <f aca="false">BJ14*104.7%</f>
        <v>63.97639059141</v>
      </c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 t="n">
        <f aca="false">CL14*104.7%</f>
        <v>66.9832809492063</v>
      </c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</row>
    <row r="15" customFormat="false" ht="15.3" hidden="false" customHeight="true" outlineLevel="0" collapsed="false">
      <c r="A15" s="302" t="s">
        <v>684</v>
      </c>
      <c r="B15" s="302"/>
      <c r="C15" s="302"/>
      <c r="D15" s="302"/>
      <c r="E15" s="302"/>
      <c r="F15" s="302"/>
      <c r="G15" s="302"/>
      <c r="H15" s="302"/>
      <c r="I15" s="303"/>
      <c r="J15" s="335" t="s">
        <v>685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27"/>
      <c r="AS15" s="327"/>
      <c r="AT15" s="327"/>
      <c r="AU15" s="336" t="n">
        <f aca="false">27.6+129+0.7</f>
        <v>157.3</v>
      </c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34" t="n">
        <f aca="false">27.6+141.83+0.7</f>
        <v>170.13</v>
      </c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05" t="n">
        <f aca="false">27.6+141.83*104.7%</f>
        <v>176.09601</v>
      </c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05" t="n">
        <f aca="false">27.6+141.83*104.7%*104.7%+0.7</f>
        <v>183.77532247</v>
      </c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</row>
    <row r="16" customFormat="false" ht="33.1" hidden="false" customHeight="true" outlineLevel="0" collapsed="false">
      <c r="A16" s="302" t="s">
        <v>686</v>
      </c>
      <c r="B16" s="302"/>
      <c r="C16" s="302"/>
      <c r="D16" s="302"/>
      <c r="E16" s="302"/>
      <c r="F16" s="302"/>
      <c r="G16" s="302"/>
      <c r="H16" s="302"/>
      <c r="I16" s="303"/>
      <c r="J16" s="329" t="s">
        <v>687</v>
      </c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4"/>
      <c r="AR16" s="325"/>
      <c r="AS16" s="325"/>
      <c r="AT16" s="325"/>
      <c r="AU16" s="333" t="n">
        <f aca="false">221.23+316.5</f>
        <v>537.73</v>
      </c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 t="n">
        <f aca="false">235.95+381.62</f>
        <v>617.57</v>
      </c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05" t="n">
        <f aca="false">BJ16*104.7%</f>
        <v>646.59579</v>
      </c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 t="n">
        <f aca="false">CL16*104.7%</f>
        <v>676.98579213</v>
      </c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</row>
    <row r="17" customFormat="false" ht="30" hidden="false" customHeight="true" outlineLevel="0" collapsed="false">
      <c r="A17" s="302" t="s">
        <v>688</v>
      </c>
      <c r="B17" s="302"/>
      <c r="C17" s="302"/>
      <c r="D17" s="302"/>
      <c r="E17" s="302"/>
      <c r="F17" s="302"/>
      <c r="G17" s="302"/>
      <c r="H17" s="302"/>
      <c r="I17" s="303"/>
      <c r="J17" s="329" t="s">
        <v>689</v>
      </c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4"/>
      <c r="AR17" s="325"/>
      <c r="AS17" s="325"/>
      <c r="AT17" s="325"/>
      <c r="AU17" s="325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</row>
    <row r="18" customFormat="false" ht="47.5" hidden="false" customHeight="true" outlineLevel="0" collapsed="false">
      <c r="A18" s="302" t="s">
        <v>690</v>
      </c>
      <c r="B18" s="302"/>
      <c r="C18" s="302"/>
      <c r="D18" s="302"/>
      <c r="E18" s="302"/>
      <c r="F18" s="302"/>
      <c r="G18" s="302"/>
      <c r="H18" s="302"/>
      <c r="I18" s="303"/>
      <c r="J18" s="329" t="s">
        <v>691</v>
      </c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30"/>
      <c r="AR18" s="331"/>
      <c r="AS18" s="331"/>
      <c r="AT18" s="331"/>
      <c r="AU18" s="333" t="n">
        <f aca="false">37.8+13.6</f>
        <v>51.4</v>
      </c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 t="n">
        <f aca="false">37.8+13.6</f>
        <v>51.4</v>
      </c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 t="n">
        <f aca="false">37.8+13.6</f>
        <v>51.4</v>
      </c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 t="n">
        <f aca="false">37.8+13.6</f>
        <v>51.4</v>
      </c>
      <c r="DO18" s="334"/>
      <c r="DP18" s="334"/>
      <c r="DQ18" s="334"/>
      <c r="DR18" s="334"/>
      <c r="DS18" s="334"/>
      <c r="DT18" s="334"/>
      <c r="DU18" s="334"/>
      <c r="DV18" s="334"/>
      <c r="DW18" s="334"/>
      <c r="DX18" s="334"/>
      <c r="DY18" s="334"/>
      <c r="DZ18" s="334"/>
      <c r="EA18" s="334"/>
    </row>
    <row r="19" customFormat="false" ht="64.5" hidden="false" customHeight="true" outlineLevel="0" collapsed="false">
      <c r="A19" s="302" t="s">
        <v>692</v>
      </c>
      <c r="B19" s="302"/>
      <c r="C19" s="302"/>
      <c r="D19" s="302"/>
      <c r="E19" s="302"/>
      <c r="F19" s="302"/>
      <c r="G19" s="302"/>
      <c r="H19" s="302"/>
      <c r="I19" s="303"/>
      <c r="J19" s="337" t="s">
        <v>693</v>
      </c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8"/>
      <c r="AR19" s="339"/>
      <c r="AS19" s="339"/>
      <c r="AT19" s="339"/>
      <c r="AU19" s="306" t="n">
        <v>7.4</v>
      </c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 t="n">
        <v>8.18</v>
      </c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305" t="n">
        <f aca="false">BJ19*104.7%</f>
        <v>8.56446</v>
      </c>
      <c r="CM19" s="305"/>
      <c r="CN19" s="305"/>
      <c r="CO19" s="305"/>
      <c r="CP19" s="305"/>
      <c r="CQ19" s="305"/>
      <c r="CR19" s="305"/>
      <c r="CS19" s="305"/>
      <c r="CT19" s="305"/>
      <c r="CU19" s="305"/>
      <c r="CV19" s="305"/>
      <c r="CW19" s="305"/>
      <c r="CX19" s="305"/>
      <c r="CY19" s="305"/>
      <c r="CZ19" s="305"/>
      <c r="DA19" s="305"/>
      <c r="DB19" s="305"/>
      <c r="DC19" s="305"/>
      <c r="DD19" s="305"/>
      <c r="DE19" s="305"/>
      <c r="DF19" s="305"/>
      <c r="DG19" s="305"/>
      <c r="DH19" s="305"/>
      <c r="DI19" s="305"/>
      <c r="DJ19" s="305"/>
      <c r="DK19" s="305"/>
      <c r="DL19" s="305"/>
      <c r="DM19" s="305"/>
      <c r="DN19" s="305" t="n">
        <f aca="false">CL19*104.7%</f>
        <v>8.96698962</v>
      </c>
      <c r="DO19" s="305"/>
      <c r="DP19" s="305"/>
      <c r="DQ19" s="305"/>
      <c r="DR19" s="305"/>
      <c r="DS19" s="305"/>
      <c r="DT19" s="305"/>
      <c r="DU19" s="305"/>
      <c r="DV19" s="305"/>
      <c r="DW19" s="305"/>
      <c r="DX19" s="305"/>
      <c r="DY19" s="305"/>
      <c r="DZ19" s="305"/>
      <c r="EA19" s="305"/>
    </row>
    <row r="20" customFormat="false" ht="14.4" hidden="false" customHeight="true" outlineLevel="0" collapsed="false">
      <c r="A20" s="302"/>
      <c r="B20" s="302"/>
      <c r="C20" s="302"/>
      <c r="D20" s="302"/>
      <c r="E20" s="302"/>
      <c r="F20" s="302"/>
      <c r="G20" s="302"/>
      <c r="H20" s="302"/>
      <c r="I20" s="303"/>
      <c r="J20" s="328" t="s">
        <v>694</v>
      </c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7"/>
      <c r="AS20" s="327"/>
      <c r="AT20" s="327"/>
      <c r="AU20" s="336" t="n">
        <f aca="false">SUM(AU9:AU19)</f>
        <v>814.98</v>
      </c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05" t="n">
        <f aca="false">SUM(BJ9:BW19)</f>
        <v>914.42448003</v>
      </c>
      <c r="BK20" s="305"/>
      <c r="BL20" s="305"/>
      <c r="BM20" s="305"/>
      <c r="BN20" s="305"/>
      <c r="BO20" s="305"/>
      <c r="BP20" s="305"/>
      <c r="BQ20" s="305"/>
      <c r="BR20" s="305"/>
      <c r="BS20" s="305"/>
      <c r="BT20" s="305"/>
      <c r="BU20" s="305"/>
      <c r="BV20" s="305"/>
      <c r="BW20" s="305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05" t="n">
        <f aca="false">SUM(CL9:CY19)</f>
        <v>952.67265059141</v>
      </c>
      <c r="CM20" s="305"/>
      <c r="CN20" s="305"/>
      <c r="CO20" s="305"/>
      <c r="CP20" s="305"/>
      <c r="CQ20" s="305"/>
      <c r="CR20" s="305"/>
      <c r="CS20" s="305"/>
      <c r="CT20" s="305"/>
      <c r="CU20" s="305"/>
      <c r="CV20" s="305"/>
      <c r="CW20" s="305"/>
      <c r="CX20" s="305"/>
      <c r="CY20" s="305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05" t="n">
        <f aca="false">SUM(DN9:EA19)</f>
        <v>994.151385169206</v>
      </c>
      <c r="DO20" s="305"/>
      <c r="DP20" s="305"/>
      <c r="DQ20" s="305"/>
      <c r="DR20" s="305"/>
      <c r="DS20" s="305"/>
      <c r="DT20" s="305"/>
      <c r="DU20" s="305"/>
      <c r="DV20" s="305"/>
      <c r="DW20" s="305"/>
      <c r="DX20" s="305"/>
      <c r="DY20" s="305"/>
      <c r="DZ20" s="305"/>
      <c r="EA20" s="305"/>
    </row>
    <row r="21" customFormat="false" ht="20.25" hidden="false" customHeight="true" outlineLevel="0" collapsed="false">
      <c r="A21" s="302" t="s">
        <v>101</v>
      </c>
      <c r="B21" s="302"/>
      <c r="C21" s="302"/>
      <c r="D21" s="302"/>
      <c r="E21" s="302"/>
      <c r="F21" s="302"/>
      <c r="G21" s="302"/>
      <c r="H21" s="302"/>
      <c r="I21" s="303"/>
      <c r="J21" s="340" t="s">
        <v>443</v>
      </c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27"/>
      <c r="AS21" s="327"/>
      <c r="AT21" s="327"/>
      <c r="AU21" s="306" t="n">
        <v>7.03</v>
      </c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  <c r="BI21" s="305"/>
      <c r="BJ21" s="305" t="n">
        <v>7.8</v>
      </c>
      <c r="BK21" s="305"/>
      <c r="BL21" s="305"/>
      <c r="BM21" s="305"/>
      <c r="BN21" s="305"/>
      <c r="BO21" s="305"/>
      <c r="BP21" s="305"/>
      <c r="BQ21" s="305"/>
      <c r="BR21" s="305"/>
      <c r="BS21" s="305"/>
      <c r="BT21" s="305"/>
      <c r="BU21" s="305"/>
      <c r="BV21" s="305"/>
      <c r="BW21" s="305"/>
      <c r="BX21" s="305"/>
      <c r="BY21" s="305"/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  <c r="CJ21" s="305"/>
      <c r="CK21" s="305"/>
      <c r="CL21" s="305" t="n">
        <f aca="false">BJ21*104.7%</f>
        <v>8.1666</v>
      </c>
      <c r="CM21" s="305"/>
      <c r="CN21" s="305"/>
      <c r="CO21" s="305"/>
      <c r="CP21" s="305"/>
      <c r="CQ21" s="305"/>
      <c r="CR21" s="305"/>
      <c r="CS21" s="305"/>
      <c r="CT21" s="305"/>
      <c r="CU21" s="305"/>
      <c r="CV21" s="305"/>
      <c r="CW21" s="305"/>
      <c r="CX21" s="305"/>
      <c r="CY21" s="305"/>
      <c r="CZ21" s="305"/>
      <c r="DA21" s="305"/>
      <c r="DB21" s="305"/>
      <c r="DC21" s="305"/>
      <c r="DD21" s="305"/>
      <c r="DE21" s="305"/>
      <c r="DF21" s="305"/>
      <c r="DG21" s="305"/>
      <c r="DH21" s="305"/>
      <c r="DI21" s="305"/>
      <c r="DJ21" s="305"/>
      <c r="DK21" s="305"/>
      <c r="DL21" s="305"/>
      <c r="DM21" s="305"/>
      <c r="DN21" s="305" t="n">
        <f aca="false">CL21*104.7%</f>
        <v>8.5504302</v>
      </c>
      <c r="DO21" s="305"/>
      <c r="DP21" s="305"/>
      <c r="DQ21" s="305"/>
      <c r="DR21" s="305"/>
      <c r="DS21" s="305"/>
      <c r="DT21" s="305"/>
      <c r="DU21" s="305"/>
      <c r="DV21" s="305"/>
      <c r="DW21" s="305"/>
      <c r="DX21" s="305"/>
      <c r="DY21" s="305"/>
      <c r="DZ21" s="305"/>
      <c r="EA21" s="305"/>
    </row>
    <row r="22" customFormat="false" ht="93.95" hidden="false" customHeight="true" outlineLevel="0" collapsed="false">
      <c r="A22" s="302" t="s">
        <v>110</v>
      </c>
      <c r="B22" s="302"/>
      <c r="C22" s="302"/>
      <c r="D22" s="302"/>
      <c r="E22" s="302"/>
      <c r="F22" s="302"/>
      <c r="G22" s="302"/>
      <c r="H22" s="302"/>
      <c r="I22" s="303"/>
      <c r="J22" s="341" t="s">
        <v>695</v>
      </c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35"/>
      <c r="AR22" s="327"/>
      <c r="AS22" s="327"/>
      <c r="AT22" s="327"/>
      <c r="AU22" s="32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</row>
    <row r="23" customFormat="false" ht="32.25" hidden="false" customHeight="true" outlineLevel="0" collapsed="false">
      <c r="A23" s="302" t="s">
        <v>114</v>
      </c>
      <c r="B23" s="302"/>
      <c r="C23" s="302"/>
      <c r="D23" s="302"/>
      <c r="E23" s="302"/>
      <c r="F23" s="302"/>
      <c r="G23" s="302"/>
      <c r="H23" s="302"/>
      <c r="I23" s="303"/>
      <c r="J23" s="329" t="s">
        <v>696</v>
      </c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35"/>
      <c r="AR23" s="327"/>
      <c r="AS23" s="327"/>
      <c r="AT23" s="327"/>
      <c r="AU23" s="306" t="n">
        <f aca="false">AU20+AU21</f>
        <v>822.01</v>
      </c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05" t="n">
        <f aca="false">BJ20+BJ21</f>
        <v>922.22448003</v>
      </c>
      <c r="BK23" s="305"/>
      <c r="BL23" s="305"/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34"/>
      <c r="BY23" s="334"/>
      <c r="BZ23" s="334"/>
      <c r="CA23" s="334"/>
      <c r="CB23" s="334"/>
      <c r="CC23" s="334"/>
      <c r="CD23" s="334"/>
      <c r="CE23" s="334"/>
      <c r="CF23" s="334"/>
      <c r="CG23" s="334"/>
      <c r="CH23" s="334"/>
      <c r="CI23" s="334"/>
      <c r="CJ23" s="334"/>
      <c r="CK23" s="334"/>
      <c r="CL23" s="305" t="n">
        <f aca="false">CL20+CL21</f>
        <v>960.83925059141</v>
      </c>
      <c r="CM23" s="305"/>
      <c r="CN23" s="305"/>
      <c r="CO23" s="305"/>
      <c r="CP23" s="305"/>
      <c r="CQ23" s="305"/>
      <c r="CR23" s="305"/>
      <c r="CS23" s="305"/>
      <c r="CT23" s="305"/>
      <c r="CU23" s="305"/>
      <c r="CV23" s="305"/>
      <c r="CW23" s="305"/>
      <c r="CX23" s="305"/>
      <c r="CY23" s="305"/>
      <c r="CZ23" s="334"/>
      <c r="DA23" s="334"/>
      <c r="DB23" s="334"/>
      <c r="DC23" s="334"/>
      <c r="DD23" s="334"/>
      <c r="DE23" s="334"/>
      <c r="DF23" s="334"/>
      <c r="DG23" s="334"/>
      <c r="DH23" s="334"/>
      <c r="DI23" s="334"/>
      <c r="DJ23" s="334"/>
      <c r="DK23" s="334"/>
      <c r="DL23" s="334"/>
      <c r="DM23" s="334"/>
      <c r="DN23" s="305" t="n">
        <f aca="false">DN20+DN21</f>
        <v>1002.70181536921</v>
      </c>
      <c r="DO23" s="305"/>
      <c r="DP23" s="305"/>
      <c r="DQ23" s="305"/>
      <c r="DR23" s="305"/>
      <c r="DS23" s="305"/>
      <c r="DT23" s="305"/>
      <c r="DU23" s="305"/>
      <c r="DV23" s="305"/>
      <c r="DW23" s="305"/>
      <c r="DX23" s="305"/>
      <c r="DY23" s="305"/>
      <c r="DZ23" s="305"/>
      <c r="EA23" s="305"/>
    </row>
    <row r="24" customFormat="false" ht="9.6" hidden="false" customHeight="true" outlineLevel="0" collapsed="false"/>
    <row r="25" s="342" customFormat="true" ht="13.75" hidden="false" customHeight="true" outlineLevel="0" collapsed="false">
      <c r="F25" s="342" t="s">
        <v>35</v>
      </c>
    </row>
    <row r="26" s="343" customFormat="true" ht="15.3" hidden="false" customHeight="true" outlineLevel="0" collapsed="false">
      <c r="F26" s="343" t="s">
        <v>163</v>
      </c>
      <c r="I26" s="344" t="s">
        <v>697</v>
      </c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</row>
    <row r="27" s="343" customFormat="true" ht="15.3" hidden="false" customHeight="true" outlineLevel="0" collapsed="false">
      <c r="F27" s="343" t="s">
        <v>165</v>
      </c>
      <c r="I27" s="343" t="s">
        <v>698</v>
      </c>
    </row>
    <row r="28" s="343" customFormat="true" ht="30" hidden="false" customHeight="true" outlineLevel="0" collapsed="false">
      <c r="F28" s="343" t="s">
        <v>167</v>
      </c>
      <c r="I28" s="344" t="s">
        <v>699</v>
      </c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</row>
    <row r="29" s="343" customFormat="true" ht="29" hidden="false" customHeight="true" outlineLevel="0" collapsed="false">
      <c r="F29" s="343" t="s">
        <v>169</v>
      </c>
      <c r="I29" s="344" t="s">
        <v>700</v>
      </c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</row>
    <row r="30" customFormat="false" ht="3.3" hidden="false" customHeight="true" outlineLevel="0" collapsed="false"/>
    <row r="31" customFormat="false" ht="12" hidden="false" customHeight="true" outlineLevel="0" collapsed="false">
      <c r="E31" s="47" t="s">
        <v>58</v>
      </c>
      <c r="BI31" s="47" t="s">
        <v>59</v>
      </c>
    </row>
    <row r="33" customFormat="false" ht="12" hidden="false" customHeight="true" outlineLevel="0" collapsed="false">
      <c r="E33" s="47" t="s">
        <v>60</v>
      </c>
      <c r="BI33" s="47" t="s">
        <v>61</v>
      </c>
    </row>
    <row r="35" customFormat="false" ht="12" hidden="false" customHeight="true" outlineLevel="0" collapsed="false">
      <c r="E35" s="47" t="s">
        <v>62</v>
      </c>
      <c r="BI35" s="47" t="s">
        <v>63</v>
      </c>
    </row>
  </sheetData>
  <mergeCells count="149">
    <mergeCell ref="A3:EA3"/>
    <mergeCell ref="A6:H6"/>
    <mergeCell ref="I6:AQ6"/>
    <mergeCell ref="AV6:BW6"/>
    <mergeCell ref="BX6:CY6"/>
    <mergeCell ref="CZ6:EA6"/>
    <mergeCell ref="A7:H7"/>
    <mergeCell ref="I7:AQ7"/>
    <mergeCell ref="AV7:BI7"/>
    <mergeCell ref="BJ7:BW7"/>
    <mergeCell ref="BX7:CK7"/>
    <mergeCell ref="CL7:CY7"/>
    <mergeCell ref="CZ7:DM7"/>
    <mergeCell ref="DN7:EA7"/>
    <mergeCell ref="A8:H8"/>
    <mergeCell ref="I8:AQ8"/>
    <mergeCell ref="AV8:BI8"/>
    <mergeCell ref="BJ8:BW8"/>
    <mergeCell ref="BX8:CK8"/>
    <mergeCell ref="CL8:CY8"/>
    <mergeCell ref="CZ8:DM8"/>
    <mergeCell ref="DN8:EA8"/>
    <mergeCell ref="A9:H9"/>
    <mergeCell ref="J9:AP9"/>
    <mergeCell ref="AV9:BI9"/>
    <mergeCell ref="BJ9:BW9"/>
    <mergeCell ref="BX9:CK9"/>
    <mergeCell ref="CL9:CY9"/>
    <mergeCell ref="CZ9:DM9"/>
    <mergeCell ref="DN9:EA9"/>
    <mergeCell ref="A10:H10"/>
    <mergeCell ref="J10:AQ10"/>
    <mergeCell ref="AV10:BI10"/>
    <mergeCell ref="BJ10:BW10"/>
    <mergeCell ref="BX10:CK10"/>
    <mergeCell ref="CL10:CY10"/>
    <mergeCell ref="CZ10:DM10"/>
    <mergeCell ref="DN10:EA10"/>
    <mergeCell ref="A11:H11"/>
    <mergeCell ref="J11:AQ11"/>
    <mergeCell ref="AV11:BI11"/>
    <mergeCell ref="BJ11:BW11"/>
    <mergeCell ref="BX11:CK11"/>
    <mergeCell ref="CL11:CY11"/>
    <mergeCell ref="CZ11:DM11"/>
    <mergeCell ref="DN11:EA11"/>
    <mergeCell ref="A12:H12"/>
    <mergeCell ref="J12:AP12"/>
    <mergeCell ref="AV12:BI12"/>
    <mergeCell ref="BJ12:BW12"/>
    <mergeCell ref="BX12:CK12"/>
    <mergeCell ref="CL12:CY12"/>
    <mergeCell ref="CZ12:DM12"/>
    <mergeCell ref="DN12:EA12"/>
    <mergeCell ref="A13:H13"/>
    <mergeCell ref="J13:AP13"/>
    <mergeCell ref="AV13:BI13"/>
    <mergeCell ref="BJ13:BW13"/>
    <mergeCell ref="BX13:CK13"/>
    <mergeCell ref="CL13:CY13"/>
    <mergeCell ref="CZ13:DM13"/>
    <mergeCell ref="DN13:EA13"/>
    <mergeCell ref="A14:H14"/>
    <mergeCell ref="J14:AP14"/>
    <mergeCell ref="AV14:BI14"/>
    <mergeCell ref="BJ14:BW14"/>
    <mergeCell ref="BX14:CK14"/>
    <mergeCell ref="CL14:CY14"/>
    <mergeCell ref="CZ14:DM14"/>
    <mergeCell ref="DN14:EA14"/>
    <mergeCell ref="A15:H15"/>
    <mergeCell ref="J15:AQ15"/>
    <mergeCell ref="AV15:BI15"/>
    <mergeCell ref="BJ15:BW15"/>
    <mergeCell ref="BX15:CK15"/>
    <mergeCell ref="CL15:CY15"/>
    <mergeCell ref="CZ15:DM15"/>
    <mergeCell ref="DN15:EA15"/>
    <mergeCell ref="A16:H16"/>
    <mergeCell ref="J16:AP16"/>
    <mergeCell ref="AV16:BI16"/>
    <mergeCell ref="BJ16:BW16"/>
    <mergeCell ref="BX16:CK16"/>
    <mergeCell ref="CL16:CY16"/>
    <mergeCell ref="CZ16:DM16"/>
    <mergeCell ref="DN16:EA16"/>
    <mergeCell ref="A17:H17"/>
    <mergeCell ref="J17:AP17"/>
    <mergeCell ref="AV17:BI17"/>
    <mergeCell ref="BJ17:BW17"/>
    <mergeCell ref="BX17:CK17"/>
    <mergeCell ref="CL17:CY17"/>
    <mergeCell ref="CZ17:DM17"/>
    <mergeCell ref="DN17:EA17"/>
    <mergeCell ref="A18:H18"/>
    <mergeCell ref="J18:AP18"/>
    <mergeCell ref="AV18:BI18"/>
    <mergeCell ref="BJ18:BW18"/>
    <mergeCell ref="BX18:CK18"/>
    <mergeCell ref="CL18:CY18"/>
    <mergeCell ref="CZ18:DM18"/>
    <mergeCell ref="DN18:EA18"/>
    <mergeCell ref="A19:H19"/>
    <mergeCell ref="J19:AP19"/>
    <mergeCell ref="AV19:BI19"/>
    <mergeCell ref="BJ19:BW19"/>
    <mergeCell ref="BX19:CK19"/>
    <mergeCell ref="CL19:CY19"/>
    <mergeCell ref="CZ19:DM19"/>
    <mergeCell ref="DN19:EA19"/>
    <mergeCell ref="A20:H20"/>
    <mergeCell ref="J20:AQ20"/>
    <mergeCell ref="AV20:BI20"/>
    <mergeCell ref="BJ20:BW20"/>
    <mergeCell ref="BX20:CK20"/>
    <mergeCell ref="CL20:CY20"/>
    <mergeCell ref="CZ20:DM20"/>
    <mergeCell ref="DN20:EA20"/>
    <mergeCell ref="A21:H21"/>
    <mergeCell ref="J21:AQ21"/>
    <mergeCell ref="AV21:BI21"/>
    <mergeCell ref="BJ21:BW21"/>
    <mergeCell ref="BX21:CK21"/>
    <mergeCell ref="CL21:CY21"/>
    <mergeCell ref="CZ21:DM21"/>
    <mergeCell ref="DN21:EA21"/>
    <mergeCell ref="A22:H22"/>
    <mergeCell ref="J22:AP22"/>
    <mergeCell ref="AV22:BI22"/>
    <mergeCell ref="BJ22:BW22"/>
    <mergeCell ref="BX22:CK22"/>
    <mergeCell ref="CL22:CY22"/>
    <mergeCell ref="CZ22:DM22"/>
    <mergeCell ref="DN22:EA22"/>
    <mergeCell ref="A23:H23"/>
    <mergeCell ref="J23:AP23"/>
    <mergeCell ref="AV23:BI23"/>
    <mergeCell ref="BJ23:BW23"/>
    <mergeCell ref="BX23:CK23"/>
    <mergeCell ref="CL23:CY23"/>
    <mergeCell ref="CZ23:DM23"/>
    <mergeCell ref="DN23:EA23"/>
    <mergeCell ref="F26:H26"/>
    <mergeCell ref="I26:EA26"/>
    <mergeCell ref="F27:H27"/>
    <mergeCell ref="F28:H28"/>
    <mergeCell ref="I28:EA28"/>
    <mergeCell ref="F29:H29"/>
    <mergeCell ref="I29:E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F1" activeCellId="0" sqref="FF1:FF16384"/>
    </sheetView>
  </sheetViews>
  <sheetFormatPr defaultColWidth="0.8671875" defaultRowHeight="12" zeroHeight="false" outlineLevelRow="0" outlineLevelCol="0"/>
  <cols>
    <col collapsed="false" customWidth="false" hidden="false" outlineLevel="0" max="47" min="1" style="47" width="0.86"/>
    <col collapsed="false" customWidth="true" hidden="false" outlineLevel="0" max="48" min="48" style="47" width="8.87"/>
    <col collapsed="false" customWidth="false" hidden="false" outlineLevel="0" max="49" min="49" style="47" width="0.86"/>
    <col collapsed="false" customWidth="true" hidden="false" outlineLevel="0" max="50" min="50" style="47" width="0.61"/>
    <col collapsed="false" customWidth="false" hidden="true" outlineLevel="0" max="55" min="51" style="47" width="0.86"/>
    <col collapsed="false" customWidth="false" hidden="false" outlineLevel="0" max="161" min="56" style="47" width="0.86"/>
    <col collapsed="false" customWidth="true" hidden="false" outlineLevel="0" max="162" min="162" style="47" width="17.87"/>
    <col collapsed="false" customWidth="false" hidden="false" outlineLevel="0" max="257" min="163" style="47" width="0.86"/>
  </cols>
  <sheetData>
    <row r="1" s="285" customFormat="true" ht="11.7" hidden="false" customHeight="true" outlineLevel="0" collapsed="false">
      <c r="EU1" s="286" t="s">
        <v>701</v>
      </c>
    </row>
    <row r="2" customFormat="false" ht="23.5" hidden="false" customHeight="true" outlineLevel="0" collapsed="false">
      <c r="DK2" s="345"/>
      <c r="DL2" s="345"/>
      <c r="DM2" s="345"/>
      <c r="DN2" s="345"/>
      <c r="DO2" s="345"/>
      <c r="DP2" s="345"/>
      <c r="DQ2" s="345"/>
      <c r="DR2" s="345"/>
      <c r="DS2" s="345"/>
      <c r="DT2" s="345"/>
      <c r="DU2" s="345"/>
      <c r="DV2" s="345"/>
      <c r="DW2" s="345"/>
      <c r="DX2" s="345"/>
      <c r="DY2" s="345"/>
      <c r="DZ2" s="345"/>
      <c r="EA2" s="345"/>
      <c r="EB2" s="345"/>
      <c r="EC2" s="345"/>
      <c r="ED2" s="345"/>
      <c r="EE2" s="345"/>
      <c r="EF2" s="345"/>
      <c r="EG2" s="345"/>
      <c r="EH2" s="345"/>
      <c r="EI2" s="345"/>
      <c r="EJ2" s="345"/>
      <c r="EK2" s="345"/>
      <c r="EL2" s="345"/>
      <c r="EM2" s="345"/>
      <c r="EN2" s="345"/>
      <c r="EO2" s="346"/>
    </row>
    <row r="3" customFormat="false" ht="30" hidden="false" customHeight="true" outlineLevel="0" collapsed="false">
      <c r="A3" s="287" t="s">
        <v>70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</row>
    <row r="4" customFormat="false" ht="12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</row>
    <row r="5" s="187" customFormat="true" ht="15.3" hidden="false" customHeight="true" outlineLevel="0" collapsed="false">
      <c r="EU5" s="293" t="s">
        <v>636</v>
      </c>
    </row>
    <row r="6" s="187" customFormat="true" ht="15.3" hidden="false" customHeight="true" outlineLevel="0" collapsed="false">
      <c r="A6" s="322" t="s">
        <v>703</v>
      </c>
      <c r="B6" s="322"/>
      <c r="C6" s="322"/>
      <c r="D6" s="322"/>
      <c r="E6" s="322"/>
      <c r="F6" s="322"/>
      <c r="G6" s="322"/>
      <c r="H6" s="322"/>
      <c r="I6" s="317" t="s">
        <v>704</v>
      </c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47"/>
      <c r="AS6" s="347"/>
      <c r="AT6" s="347"/>
      <c r="AU6" s="347"/>
      <c r="AV6" s="347" t="n">
        <v>2013</v>
      </c>
      <c r="AW6" s="347"/>
      <c r="AX6" s="347"/>
      <c r="AY6" s="347"/>
      <c r="AZ6" s="347"/>
      <c r="BA6" s="347"/>
      <c r="BB6" s="347"/>
      <c r="BC6" s="347"/>
      <c r="BD6" s="317" t="n">
        <v>2015</v>
      </c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 t="n">
        <v>2016</v>
      </c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 t="n">
        <v>2017</v>
      </c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  <c r="EE6" s="317"/>
      <c r="EF6" s="317"/>
      <c r="EG6" s="317"/>
      <c r="EH6" s="317"/>
      <c r="EI6" s="317"/>
      <c r="EJ6" s="317"/>
      <c r="EK6" s="317"/>
      <c r="EL6" s="317"/>
      <c r="EM6" s="317"/>
      <c r="EN6" s="317"/>
      <c r="EO6" s="317"/>
      <c r="EP6" s="317"/>
      <c r="EQ6" s="317"/>
      <c r="ER6" s="317"/>
      <c r="ES6" s="317"/>
      <c r="ET6" s="317"/>
      <c r="EU6" s="317"/>
    </row>
    <row r="7" s="298" customFormat="true" ht="104.25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20"/>
      <c r="AS7" s="320"/>
      <c r="AT7" s="320"/>
      <c r="AU7" s="320"/>
      <c r="AV7" s="320" t="s">
        <v>705</v>
      </c>
      <c r="AW7" s="320"/>
      <c r="AX7" s="320"/>
      <c r="AY7" s="320"/>
      <c r="AZ7" s="320"/>
      <c r="BA7" s="320"/>
      <c r="BB7" s="320"/>
      <c r="BC7" s="320"/>
      <c r="BD7" s="322" t="s">
        <v>706</v>
      </c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 t="s">
        <v>707</v>
      </c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 t="s">
        <v>708</v>
      </c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 t="s">
        <v>709</v>
      </c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 t="s">
        <v>710</v>
      </c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 t="s">
        <v>711</v>
      </c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</row>
    <row r="8" customFormat="false" ht="14.1" hidden="false" customHeight="true" outlineLevel="0" collapsed="false">
      <c r="A8" s="54" t="n">
        <v>1</v>
      </c>
      <c r="B8" s="54"/>
      <c r="C8" s="54"/>
      <c r="D8" s="54"/>
      <c r="E8" s="54"/>
      <c r="F8" s="54"/>
      <c r="G8" s="54"/>
      <c r="H8" s="54"/>
      <c r="I8" s="54" t="n">
        <v>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317" t="n">
        <v>3</v>
      </c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 t="n">
        <v>4</v>
      </c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 t="n">
        <v>5</v>
      </c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 t="n">
        <v>6</v>
      </c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 t="s">
        <v>675</v>
      </c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  <c r="EE8" s="317"/>
      <c r="EF8" s="317" t="s">
        <v>489</v>
      </c>
      <c r="EG8" s="317"/>
      <c r="EH8" s="317"/>
      <c r="EI8" s="317"/>
      <c r="EJ8" s="317"/>
      <c r="EK8" s="317"/>
      <c r="EL8" s="317"/>
      <c r="EM8" s="317"/>
      <c r="EN8" s="317"/>
      <c r="EO8" s="317"/>
      <c r="EP8" s="317"/>
      <c r="EQ8" s="317"/>
      <c r="ER8" s="317"/>
      <c r="ES8" s="317"/>
      <c r="ET8" s="317"/>
      <c r="EU8" s="317"/>
    </row>
    <row r="9" customFormat="false" ht="15.3" hidden="false" customHeight="true" outlineLevel="0" collapsed="false">
      <c r="A9" s="302" t="s">
        <v>70</v>
      </c>
      <c r="B9" s="302"/>
      <c r="C9" s="302"/>
      <c r="D9" s="302"/>
      <c r="E9" s="302"/>
      <c r="F9" s="302"/>
      <c r="G9" s="302"/>
      <c r="H9" s="302"/>
      <c r="I9" s="303"/>
      <c r="J9" s="348" t="s">
        <v>712</v>
      </c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27"/>
      <c r="AS9" s="327"/>
      <c r="AT9" s="327"/>
      <c r="AU9" s="327"/>
      <c r="AV9" s="336" t="n">
        <v>1910.19</v>
      </c>
      <c r="AW9" s="327"/>
      <c r="AX9" s="327"/>
      <c r="AY9" s="327"/>
      <c r="AZ9" s="327"/>
      <c r="BA9" s="327"/>
      <c r="BB9" s="327"/>
      <c r="BC9" s="32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49" t="n">
        <v>3268.13</v>
      </c>
      <c r="BU9" s="349"/>
      <c r="BV9" s="349"/>
      <c r="BW9" s="349"/>
      <c r="BX9" s="349"/>
      <c r="BY9" s="349"/>
      <c r="BZ9" s="349"/>
      <c r="CA9" s="349"/>
      <c r="CB9" s="349"/>
      <c r="CC9" s="349"/>
      <c r="CD9" s="349"/>
      <c r="CE9" s="349"/>
      <c r="CF9" s="349"/>
      <c r="CG9" s="349"/>
      <c r="CH9" s="349"/>
      <c r="CI9" s="349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05" t="n">
        <f aca="false">BT9*104.8%</f>
        <v>3425.00024</v>
      </c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  <c r="EE9" s="317"/>
      <c r="EF9" s="305" t="n">
        <f aca="false">CZ9*104.8%</f>
        <v>3589.40025152</v>
      </c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</row>
    <row r="10" customFormat="false" ht="30" hidden="false" customHeight="true" outlineLevel="0" collapsed="false">
      <c r="A10" s="302" t="s">
        <v>101</v>
      </c>
      <c r="B10" s="302"/>
      <c r="C10" s="302"/>
      <c r="D10" s="302"/>
      <c r="E10" s="302"/>
      <c r="F10" s="302"/>
      <c r="G10" s="302"/>
      <c r="H10" s="302"/>
      <c r="I10" s="303"/>
      <c r="J10" s="350" t="s">
        <v>713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1"/>
      <c r="AR10" s="327"/>
      <c r="AS10" s="327"/>
      <c r="AT10" s="327"/>
      <c r="AU10" s="327"/>
      <c r="AV10" s="306" t="n">
        <v>343.7</v>
      </c>
      <c r="AW10" s="327"/>
      <c r="AX10" s="327"/>
      <c r="AY10" s="327"/>
      <c r="AZ10" s="327"/>
      <c r="BA10" s="327"/>
      <c r="BB10" s="327"/>
      <c r="BC10" s="32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49" t="n">
        <v>422.32</v>
      </c>
      <c r="BU10" s="349"/>
      <c r="BV10" s="349"/>
      <c r="BW10" s="349"/>
      <c r="BX10" s="349"/>
      <c r="BY10" s="349"/>
      <c r="BZ10" s="349"/>
      <c r="CA10" s="349"/>
      <c r="CB10" s="349"/>
      <c r="CC10" s="349"/>
      <c r="CD10" s="349"/>
      <c r="CE10" s="349"/>
      <c r="CF10" s="349"/>
      <c r="CG10" s="349"/>
      <c r="CH10" s="349"/>
      <c r="CI10" s="349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05" t="n">
        <f aca="false">BT10*104.8%</f>
        <v>442.59136</v>
      </c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05" t="n">
        <f aca="false">CZ10*104.8%</f>
        <v>463.83574528</v>
      </c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</row>
    <row r="11" customFormat="false" ht="15.3" hidden="false" customHeight="true" outlineLevel="0" collapsed="false">
      <c r="A11" s="302" t="s">
        <v>110</v>
      </c>
      <c r="B11" s="302"/>
      <c r="C11" s="302"/>
      <c r="D11" s="302"/>
      <c r="E11" s="302"/>
      <c r="F11" s="302"/>
      <c r="G11" s="302"/>
      <c r="H11" s="302"/>
      <c r="I11" s="303"/>
      <c r="J11" s="331" t="s">
        <v>714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52"/>
      <c r="AR11" s="331"/>
      <c r="AS11" s="331"/>
      <c r="AT11" s="331"/>
      <c r="AU11" s="331"/>
      <c r="AV11" s="333"/>
      <c r="AW11" s="331"/>
      <c r="AX11" s="331"/>
      <c r="AY11" s="331"/>
      <c r="AZ11" s="331"/>
      <c r="BA11" s="331"/>
      <c r="BB11" s="331"/>
      <c r="BC11" s="331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49"/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</row>
    <row r="12" customFormat="false" ht="15.3" hidden="false" customHeight="true" outlineLevel="0" collapsed="false">
      <c r="A12" s="302" t="s">
        <v>114</v>
      </c>
      <c r="B12" s="302"/>
      <c r="C12" s="302"/>
      <c r="D12" s="302"/>
      <c r="E12" s="302"/>
      <c r="F12" s="302"/>
      <c r="G12" s="302"/>
      <c r="H12" s="302"/>
      <c r="I12" s="303"/>
      <c r="J12" s="350" t="s">
        <v>715</v>
      </c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3"/>
      <c r="AR12" s="325"/>
      <c r="AS12" s="325"/>
      <c r="AT12" s="325"/>
      <c r="AU12" s="325"/>
      <c r="AV12" s="333" t="n">
        <v>79.38</v>
      </c>
      <c r="AW12" s="325"/>
      <c r="AX12" s="325"/>
      <c r="AY12" s="325"/>
      <c r="AZ12" s="325"/>
      <c r="BA12" s="325"/>
      <c r="BB12" s="325"/>
      <c r="BC12" s="325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49" t="n">
        <v>97.41</v>
      </c>
      <c r="BU12" s="349"/>
      <c r="BV12" s="349"/>
      <c r="BW12" s="349"/>
      <c r="BX12" s="349"/>
      <c r="BY12" s="349"/>
      <c r="BZ12" s="349"/>
      <c r="CA12" s="349"/>
      <c r="CB12" s="349"/>
      <c r="CC12" s="349"/>
      <c r="CD12" s="349"/>
      <c r="CE12" s="349"/>
      <c r="CF12" s="349"/>
      <c r="CG12" s="349"/>
      <c r="CH12" s="349"/>
      <c r="CI12" s="349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05" t="n">
        <f aca="false">BT12*104.8%</f>
        <v>102.08568</v>
      </c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05" t="n">
        <f aca="false">CZ12*104.8%</f>
        <v>106.98579264</v>
      </c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</row>
    <row r="13" customFormat="false" ht="15.3" hidden="false" customHeight="true" outlineLevel="0" collapsed="false">
      <c r="A13" s="302" t="s">
        <v>153</v>
      </c>
      <c r="B13" s="302"/>
      <c r="C13" s="302"/>
      <c r="D13" s="302"/>
      <c r="E13" s="302"/>
      <c r="F13" s="302"/>
      <c r="G13" s="302"/>
      <c r="H13" s="302"/>
      <c r="I13" s="303"/>
      <c r="J13" s="331" t="s">
        <v>516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53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</row>
    <row r="14" customFormat="false" ht="15.3" hidden="false" customHeight="true" outlineLevel="0" collapsed="false">
      <c r="A14" s="302" t="s">
        <v>161</v>
      </c>
      <c r="B14" s="302"/>
      <c r="C14" s="302"/>
      <c r="D14" s="302"/>
      <c r="E14" s="302"/>
      <c r="F14" s="302"/>
      <c r="G14" s="302"/>
      <c r="H14" s="302"/>
      <c r="I14" s="303"/>
      <c r="J14" s="351" t="s">
        <v>694</v>
      </c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1"/>
      <c r="AM14" s="351"/>
      <c r="AN14" s="351"/>
      <c r="AO14" s="351"/>
      <c r="AP14" s="351"/>
      <c r="AQ14" s="351"/>
      <c r="AR14" s="327"/>
      <c r="AS14" s="327"/>
      <c r="AT14" s="327"/>
      <c r="AU14" s="327"/>
      <c r="AV14" s="336" t="n">
        <f aca="false">SUM(AV9:AV13)</f>
        <v>2333.27</v>
      </c>
      <c r="AW14" s="327"/>
      <c r="AX14" s="327"/>
      <c r="AY14" s="327"/>
      <c r="AZ14" s="327"/>
      <c r="BA14" s="327"/>
      <c r="BB14" s="327"/>
      <c r="BC14" s="32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49" t="n">
        <f aca="false">SUM(BT9:CI13)</f>
        <v>3787.86</v>
      </c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05" t="n">
        <f aca="false">SUM(CZ9:DO13)</f>
        <v>3969.67728</v>
      </c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05" t="n">
        <f aca="false">SUM(EF9:EU13)</f>
        <v>4160.22178944</v>
      </c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</row>
    <row r="15" customFormat="false" ht="15.3" hidden="false" customHeight="true" outlineLevel="0" collapsed="false"/>
    <row r="16" customFormat="false" ht="14.4" hidden="false" customHeight="true" outlineLevel="0" collapsed="false">
      <c r="F16" s="47" t="s">
        <v>35</v>
      </c>
    </row>
    <row r="17" s="187" customFormat="true" ht="16.5" hidden="false" customHeight="true" outlineLevel="0" collapsed="false">
      <c r="F17" s="47" t="s">
        <v>163</v>
      </c>
      <c r="G17" s="47"/>
      <c r="H17" s="47"/>
      <c r="I17" s="47" t="s">
        <v>697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</row>
    <row r="18" s="187" customFormat="true" ht="30" hidden="false" customHeight="true" outlineLevel="0" collapsed="false">
      <c r="F18" s="187" t="s">
        <v>165</v>
      </c>
      <c r="I18" s="313" t="s">
        <v>716</v>
      </c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  <c r="EA18" s="313"/>
      <c r="EB18" s="313"/>
      <c r="EC18" s="313"/>
      <c r="ED18" s="313"/>
      <c r="EE18" s="313"/>
      <c r="EF18" s="313"/>
      <c r="EG18" s="313"/>
      <c r="EH18" s="313"/>
      <c r="EI18" s="313"/>
      <c r="EJ18" s="313"/>
      <c r="EK18" s="313"/>
      <c r="EL18" s="313"/>
      <c r="EM18" s="313"/>
      <c r="EN18" s="313"/>
      <c r="EO18" s="313"/>
      <c r="EP18" s="313"/>
      <c r="EQ18" s="313"/>
      <c r="ER18" s="313"/>
      <c r="ES18" s="313"/>
      <c r="ET18" s="313"/>
      <c r="EU18" s="313"/>
    </row>
    <row r="19" customFormat="false" ht="15.3" hidden="false" customHeight="true" outlineLevel="0" collapsed="false">
      <c r="F19" s="47" t="s">
        <v>167</v>
      </c>
      <c r="I19" s="354" t="s">
        <v>717</v>
      </c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4"/>
      <c r="CW19" s="354"/>
      <c r="CX19" s="354"/>
      <c r="CY19" s="354"/>
      <c r="CZ19" s="354"/>
      <c r="DA19" s="354"/>
      <c r="DB19" s="354"/>
      <c r="DC19" s="354"/>
      <c r="DD19" s="354"/>
      <c r="DE19" s="354"/>
      <c r="DF19" s="354"/>
      <c r="DG19" s="354"/>
      <c r="DH19" s="354"/>
      <c r="DI19" s="354"/>
      <c r="DJ19" s="354"/>
    </row>
    <row r="20" customFormat="false" ht="3.3" hidden="false" customHeight="true" outlineLevel="0" collapsed="false"/>
    <row r="22" customFormat="false" ht="12" hidden="false" customHeight="true" outlineLevel="0" collapsed="false">
      <c r="F22" s="47" t="s">
        <v>58</v>
      </c>
      <c r="CL22" s="47" t="s">
        <v>59</v>
      </c>
    </row>
    <row r="24" customFormat="false" ht="12" hidden="false" customHeight="true" outlineLevel="0" collapsed="false">
      <c r="F24" s="47" t="s">
        <v>60</v>
      </c>
      <c r="CL24" s="47" t="s">
        <v>61</v>
      </c>
    </row>
    <row r="26" customFormat="false" ht="12" hidden="false" customHeight="true" outlineLevel="0" collapsed="false">
      <c r="F26" s="47" t="s">
        <v>62</v>
      </c>
      <c r="CL26" s="47" t="s">
        <v>63</v>
      </c>
    </row>
  </sheetData>
  <mergeCells count="74">
    <mergeCell ref="A3:EU3"/>
    <mergeCell ref="A6:H6"/>
    <mergeCell ref="I6:AQ6"/>
    <mergeCell ref="BD6:CI6"/>
    <mergeCell ref="CJ6:DO6"/>
    <mergeCell ref="DP6:EU6"/>
    <mergeCell ref="A7:H7"/>
    <mergeCell ref="I7:AQ7"/>
    <mergeCell ref="BD7:BS7"/>
    <mergeCell ref="BT7:CI7"/>
    <mergeCell ref="CJ7:CY7"/>
    <mergeCell ref="CZ7:DO7"/>
    <mergeCell ref="DP7:EE7"/>
    <mergeCell ref="EF7:EU7"/>
    <mergeCell ref="A8:H8"/>
    <mergeCell ref="I8:AQ8"/>
    <mergeCell ref="BD8:BS8"/>
    <mergeCell ref="BT8:CI8"/>
    <mergeCell ref="CJ8:CY8"/>
    <mergeCell ref="CZ8:DO8"/>
    <mergeCell ref="DP8:EE8"/>
    <mergeCell ref="EF8:EU8"/>
    <mergeCell ref="A9:H9"/>
    <mergeCell ref="J9:AQ9"/>
    <mergeCell ref="BD9:BS9"/>
    <mergeCell ref="BT9:CI9"/>
    <mergeCell ref="CJ9:CY9"/>
    <mergeCell ref="CZ9:DO9"/>
    <mergeCell ref="DP9:EE9"/>
    <mergeCell ref="EF9:EU9"/>
    <mergeCell ref="A10:H10"/>
    <mergeCell ref="J10:AP10"/>
    <mergeCell ref="BD10:BS10"/>
    <mergeCell ref="BT10:CI10"/>
    <mergeCell ref="CJ10:CY10"/>
    <mergeCell ref="CZ10:DO10"/>
    <mergeCell ref="DP10:EE10"/>
    <mergeCell ref="EF10:EU10"/>
    <mergeCell ref="A11:H11"/>
    <mergeCell ref="J11:AP11"/>
    <mergeCell ref="BD11:BS11"/>
    <mergeCell ref="BT11:CI11"/>
    <mergeCell ref="CJ11:CY11"/>
    <mergeCell ref="CZ11:DO11"/>
    <mergeCell ref="DP11:EE11"/>
    <mergeCell ref="EF11:EU11"/>
    <mergeCell ref="A12:H12"/>
    <mergeCell ref="J12:AP12"/>
    <mergeCell ref="BD12:BS12"/>
    <mergeCell ref="BT12:CI12"/>
    <mergeCell ref="CJ12:CY12"/>
    <mergeCell ref="CZ12:DO12"/>
    <mergeCell ref="DP12:EE12"/>
    <mergeCell ref="EF12:EU12"/>
    <mergeCell ref="A13:H13"/>
    <mergeCell ref="J13:AP13"/>
    <mergeCell ref="BD13:BS13"/>
    <mergeCell ref="BT13:CI13"/>
    <mergeCell ref="CJ13:CY13"/>
    <mergeCell ref="CZ13:DO13"/>
    <mergeCell ref="DP13:EE13"/>
    <mergeCell ref="EF13:EU13"/>
    <mergeCell ref="A14:H14"/>
    <mergeCell ref="J14:AQ14"/>
    <mergeCell ref="BD14:BS14"/>
    <mergeCell ref="BT14:CI14"/>
    <mergeCell ref="CJ14:CY14"/>
    <mergeCell ref="CZ14:DO14"/>
    <mergeCell ref="DP14:EE14"/>
    <mergeCell ref="EF14:EU14"/>
    <mergeCell ref="F17:H17"/>
    <mergeCell ref="F18:H18"/>
    <mergeCell ref="I18:EU18"/>
    <mergeCell ref="F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5" activeCellId="0" sqref="AV5:BW5"/>
    </sheetView>
  </sheetViews>
  <sheetFormatPr defaultColWidth="0.8671875" defaultRowHeight="12" zeroHeight="false" outlineLevelRow="0" outlineLevelCol="0"/>
  <cols>
    <col collapsed="false" customWidth="false" hidden="false" outlineLevel="0" max="45" min="1" style="47" width="0.86"/>
    <col collapsed="false" customWidth="true" hidden="false" outlineLevel="0" max="46" min="46" style="47" width="3.87"/>
    <col collapsed="false" customWidth="true" hidden="false" outlineLevel="0" max="47" min="47" style="47" width="2.99"/>
    <col collapsed="false" customWidth="false" hidden="false" outlineLevel="0" max="60" min="48" style="47" width="0.86"/>
    <col collapsed="false" customWidth="true" hidden="false" outlineLevel="0" max="61" min="61" style="47" width="3.74"/>
    <col collapsed="false" customWidth="false" hidden="false" outlineLevel="0" max="74" min="62" style="47" width="0.86"/>
    <col collapsed="false" customWidth="true" hidden="false" outlineLevel="0" max="75" min="75" style="47" width="4.87"/>
    <col collapsed="false" customWidth="false" hidden="false" outlineLevel="0" max="106" min="76" style="47" width="0.86"/>
    <col collapsed="false" customWidth="true" hidden="false" outlineLevel="0" max="107" min="107" style="47" width="0.37"/>
    <col collapsed="false" customWidth="false" hidden="true" outlineLevel="0" max="108" min="108" style="47" width="0.86"/>
    <col collapsed="false" customWidth="true" hidden="true" outlineLevel="0" max="109" min="109" style="47" width="0.61"/>
    <col collapsed="false" customWidth="false" hidden="true" outlineLevel="0" max="111" min="110" style="47" width="0.86"/>
    <col collapsed="false" customWidth="true" hidden="true" outlineLevel="0" max="112" min="112" style="47" width="0.25"/>
    <col collapsed="false" customWidth="false" hidden="true" outlineLevel="0" max="114" min="113" style="47" width="0.86"/>
    <col collapsed="false" customWidth="true" hidden="false" outlineLevel="0" max="115" min="115" style="47" width="1.12"/>
    <col collapsed="false" customWidth="false" hidden="false" outlineLevel="0" max="120" min="116" style="47" width="0.86"/>
    <col collapsed="false" customWidth="false" hidden="true" outlineLevel="0" max="122" min="121" style="47" width="0.86"/>
    <col collapsed="false" customWidth="true" hidden="true" outlineLevel="0" max="123" min="123" style="47" width="0.25"/>
    <col collapsed="false" customWidth="false" hidden="true" outlineLevel="0" max="127" min="124" style="47" width="0.86"/>
    <col collapsed="false" customWidth="false" hidden="false" outlineLevel="0" max="257" min="128" style="47" width="0.86"/>
  </cols>
  <sheetData>
    <row r="1" s="285" customFormat="true" ht="11.7" hidden="false" customHeight="true" outlineLevel="0" collapsed="false">
      <c r="EY1" s="286" t="s">
        <v>718</v>
      </c>
    </row>
    <row r="2" customFormat="false" ht="9.95" hidden="false" customHeight="true" outlineLevel="0" collapsed="false"/>
    <row r="3" customFormat="false" ht="13.2" hidden="false" customHeight="true" outlineLevel="0" collapsed="false">
      <c r="A3" s="287" t="s">
        <v>719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</row>
    <row r="4" s="187" customFormat="true" ht="18.7" hidden="false" customHeight="true" outlineLevel="0" collapsed="false"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EY4" s="293"/>
    </row>
    <row r="5" s="187" customFormat="true" ht="14.1" hidden="false" customHeight="true" outlineLevel="0" collapsed="false">
      <c r="A5" s="52" t="s">
        <v>667</v>
      </c>
      <c r="B5" s="52"/>
      <c r="C5" s="52"/>
      <c r="D5" s="52"/>
      <c r="E5" s="52"/>
      <c r="F5" s="52"/>
      <c r="G5" s="52"/>
      <c r="H5" s="52" t="s">
        <v>637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98" t="s">
        <v>720</v>
      </c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 t="s">
        <v>721</v>
      </c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 t="s">
        <v>108</v>
      </c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 t="s">
        <v>722</v>
      </c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298" customFormat="true" ht="89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356" t="s">
        <v>723</v>
      </c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 t="s">
        <v>724</v>
      </c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 t="s">
        <v>725</v>
      </c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 t="s">
        <v>726</v>
      </c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  <c r="DK6" s="356"/>
      <c r="DL6" s="356"/>
      <c r="DM6" s="356"/>
      <c r="DN6" s="356"/>
      <c r="DO6" s="356"/>
      <c r="DP6" s="356"/>
      <c r="DQ6" s="356"/>
      <c r="DR6" s="356"/>
      <c r="DS6" s="356"/>
      <c r="DT6" s="356"/>
      <c r="DU6" s="356"/>
      <c r="DV6" s="356"/>
      <c r="DW6" s="356"/>
      <c r="DX6" s="356" t="s">
        <v>727</v>
      </c>
      <c r="DY6" s="356"/>
      <c r="DZ6" s="356"/>
      <c r="EA6" s="356"/>
      <c r="EB6" s="356"/>
      <c r="EC6" s="356"/>
      <c r="ED6" s="356"/>
      <c r="EE6" s="356"/>
      <c r="EF6" s="356"/>
      <c r="EG6" s="356"/>
      <c r="EH6" s="356"/>
      <c r="EI6" s="356"/>
      <c r="EJ6" s="356"/>
      <c r="EK6" s="356"/>
      <c r="EL6" s="356" t="s">
        <v>728</v>
      </c>
      <c r="EM6" s="356"/>
      <c r="EN6" s="356"/>
      <c r="EO6" s="356"/>
      <c r="EP6" s="356"/>
      <c r="EQ6" s="356"/>
      <c r="ER6" s="356"/>
      <c r="ES6" s="356"/>
      <c r="ET6" s="356"/>
      <c r="EU6" s="356"/>
      <c r="EV6" s="356"/>
      <c r="EW6" s="356"/>
      <c r="EX6" s="356"/>
      <c r="EY6" s="356"/>
    </row>
    <row r="7" customFormat="false" ht="14.1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 t="n">
        <v>2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317" t="n">
        <v>3</v>
      </c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 t="n">
        <v>4</v>
      </c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 t="n">
        <v>5</v>
      </c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 t="n">
        <v>6</v>
      </c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 t="s">
        <v>108</v>
      </c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 t="s">
        <v>108</v>
      </c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 t="s">
        <v>729</v>
      </c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 t="s">
        <v>489</v>
      </c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</row>
    <row r="8" customFormat="false" ht="30.7" hidden="false" customHeight="true" outlineLevel="0" collapsed="false">
      <c r="A8" s="302" t="s">
        <v>70</v>
      </c>
      <c r="B8" s="302"/>
      <c r="C8" s="302"/>
      <c r="D8" s="302"/>
      <c r="E8" s="302"/>
      <c r="F8" s="302"/>
      <c r="G8" s="302"/>
      <c r="H8" s="303"/>
      <c r="I8" s="331" t="s">
        <v>730</v>
      </c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53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05" t="n">
        <v>3627.79</v>
      </c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  <c r="EE8" s="317"/>
      <c r="EF8" s="317"/>
      <c r="EG8" s="317"/>
      <c r="EH8" s="317"/>
      <c r="EI8" s="317"/>
      <c r="EJ8" s="317"/>
      <c r="EK8" s="317"/>
      <c r="EL8" s="317"/>
      <c r="EM8" s="317"/>
      <c r="EN8" s="317"/>
      <c r="EO8" s="317"/>
      <c r="EP8" s="317"/>
      <c r="EQ8" s="317"/>
      <c r="ER8" s="317"/>
      <c r="ES8" s="317"/>
      <c r="ET8" s="317"/>
      <c r="EU8" s="317"/>
      <c r="EV8" s="317"/>
      <c r="EW8" s="317"/>
      <c r="EX8" s="317"/>
      <c r="EY8" s="317"/>
    </row>
    <row r="9" customFormat="false" ht="19.55" hidden="false" customHeight="true" outlineLevel="0" collapsed="false">
      <c r="A9" s="302" t="s">
        <v>101</v>
      </c>
      <c r="B9" s="302"/>
      <c r="C9" s="302"/>
      <c r="D9" s="302"/>
      <c r="E9" s="302"/>
      <c r="F9" s="302"/>
      <c r="G9" s="302"/>
      <c r="H9" s="303"/>
      <c r="I9" s="351" t="s">
        <v>731</v>
      </c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05" t="n">
        <v>922.22</v>
      </c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  <c r="EE9" s="317"/>
      <c r="EF9" s="317"/>
      <c r="EG9" s="317"/>
      <c r="EH9" s="317"/>
      <c r="EI9" s="317"/>
      <c r="EJ9" s="317"/>
      <c r="EK9" s="317"/>
      <c r="EL9" s="317"/>
      <c r="EM9" s="317"/>
      <c r="EN9" s="317"/>
      <c r="EO9" s="317"/>
      <c r="EP9" s="317"/>
      <c r="EQ9" s="317"/>
      <c r="ER9" s="317"/>
      <c r="ES9" s="317"/>
      <c r="ET9" s="317"/>
      <c r="EU9" s="317"/>
      <c r="EV9" s="317"/>
      <c r="EW9" s="317"/>
      <c r="EX9" s="317"/>
      <c r="EY9" s="317"/>
    </row>
    <row r="10" customFormat="false" ht="45.3" hidden="false" customHeight="true" outlineLevel="0" collapsed="false">
      <c r="A10" s="302" t="s">
        <v>110</v>
      </c>
      <c r="B10" s="302"/>
      <c r="C10" s="302"/>
      <c r="D10" s="302"/>
      <c r="E10" s="302"/>
      <c r="F10" s="302"/>
      <c r="G10" s="302"/>
      <c r="H10" s="303"/>
      <c r="I10" s="331" t="s">
        <v>732</v>
      </c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53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05" t="n">
        <v>3787.86</v>
      </c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  <c r="EE10" s="317"/>
      <c r="EF10" s="317"/>
      <c r="EG10" s="317"/>
      <c r="EH10" s="317"/>
      <c r="EI10" s="317"/>
      <c r="EJ10" s="317"/>
      <c r="EK10" s="317"/>
      <c r="EL10" s="317"/>
      <c r="EM10" s="317"/>
      <c r="EN10" s="317"/>
      <c r="EO10" s="317"/>
      <c r="EP10" s="317"/>
      <c r="EQ10" s="317"/>
      <c r="ER10" s="317"/>
      <c r="ES10" s="317"/>
      <c r="ET10" s="317"/>
      <c r="EU10" s="317"/>
      <c r="EV10" s="317"/>
      <c r="EW10" s="317"/>
      <c r="EX10" s="317"/>
      <c r="EY10" s="317"/>
    </row>
    <row r="11" customFormat="false" ht="24" hidden="false" customHeight="true" outlineLevel="0" collapsed="false">
      <c r="A11" s="302" t="s">
        <v>114</v>
      </c>
      <c r="B11" s="302"/>
      <c r="C11" s="302"/>
      <c r="D11" s="302"/>
      <c r="E11" s="302"/>
      <c r="F11" s="302"/>
      <c r="G11" s="302"/>
      <c r="H11" s="303"/>
      <c r="I11" s="331" t="s">
        <v>733</v>
      </c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52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05" t="n">
        <v>39</v>
      </c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</row>
    <row r="12" customFormat="false" ht="82.5" hidden="false" customHeight="true" outlineLevel="0" collapsed="false">
      <c r="A12" s="302" t="s">
        <v>153</v>
      </c>
      <c r="B12" s="302"/>
      <c r="C12" s="302"/>
      <c r="D12" s="302"/>
      <c r="E12" s="302"/>
      <c r="F12" s="302"/>
      <c r="G12" s="302"/>
      <c r="H12" s="303"/>
      <c r="I12" s="331" t="s">
        <v>734</v>
      </c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53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</row>
    <row r="13" customFormat="false" ht="75.3" hidden="false" customHeight="true" outlineLevel="0" collapsed="false">
      <c r="A13" s="302" t="s">
        <v>161</v>
      </c>
      <c r="B13" s="302"/>
      <c r="C13" s="302"/>
      <c r="D13" s="302"/>
      <c r="E13" s="302"/>
      <c r="F13" s="302"/>
      <c r="G13" s="302"/>
      <c r="H13" s="303"/>
      <c r="I13" s="331" t="s">
        <v>735</v>
      </c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53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</row>
    <row r="14" customFormat="false" ht="68.25" hidden="false" customHeight="true" outlineLevel="0" collapsed="false">
      <c r="A14" s="302" t="s">
        <v>218</v>
      </c>
      <c r="B14" s="302"/>
      <c r="C14" s="302"/>
      <c r="D14" s="302"/>
      <c r="E14" s="302"/>
      <c r="F14" s="302"/>
      <c r="G14" s="302"/>
      <c r="H14" s="303"/>
      <c r="I14" s="331" t="s">
        <v>736</v>
      </c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53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</row>
    <row r="15" customFormat="false" ht="45.3" hidden="false" customHeight="true" outlineLevel="0" collapsed="false">
      <c r="A15" s="302" t="s">
        <v>221</v>
      </c>
      <c r="B15" s="302"/>
      <c r="C15" s="302"/>
      <c r="D15" s="302"/>
      <c r="E15" s="302"/>
      <c r="F15" s="302"/>
      <c r="G15" s="302"/>
      <c r="H15" s="303"/>
      <c r="I15" s="331" t="s">
        <v>737</v>
      </c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53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/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/>
      <c r="EX15" s="317"/>
      <c r="EY15" s="317"/>
    </row>
    <row r="16" customFormat="false" ht="196.5" hidden="false" customHeight="true" outlineLevel="0" collapsed="false">
      <c r="A16" s="302" t="s">
        <v>225</v>
      </c>
      <c r="B16" s="302"/>
      <c r="C16" s="302"/>
      <c r="D16" s="302"/>
      <c r="E16" s="302"/>
      <c r="F16" s="302"/>
      <c r="G16" s="302"/>
      <c r="H16" s="303"/>
      <c r="I16" s="331" t="s">
        <v>738</v>
      </c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53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</row>
    <row r="17" customFormat="false" ht="30" hidden="false" customHeight="true" outlineLevel="0" collapsed="false">
      <c r="A17" s="302" t="s">
        <v>227</v>
      </c>
      <c r="B17" s="302"/>
      <c r="C17" s="302"/>
      <c r="D17" s="302"/>
      <c r="E17" s="302"/>
      <c r="F17" s="302"/>
      <c r="G17" s="302"/>
      <c r="H17" s="303"/>
      <c r="I17" s="350" t="s">
        <v>739</v>
      </c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2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57" t="n">
        <f aca="false">SUM(BJ8:BW11)</f>
        <v>8376.87</v>
      </c>
      <c r="BK17" s="357"/>
      <c r="BL17" s="357"/>
      <c r="BM17" s="357"/>
      <c r="BN17" s="357"/>
      <c r="BO17" s="357"/>
      <c r="BP17" s="357"/>
      <c r="BQ17" s="357"/>
      <c r="BR17" s="357"/>
      <c r="BS17" s="357"/>
      <c r="BT17" s="357"/>
      <c r="BU17" s="357"/>
      <c r="BV17" s="357"/>
      <c r="BW17" s="35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</row>
    <row r="18" customFormat="false" ht="15.3" hidden="false" customHeight="true" outlineLevel="0" collapsed="false">
      <c r="A18" s="302" t="s">
        <v>228</v>
      </c>
      <c r="B18" s="302"/>
      <c r="C18" s="302"/>
      <c r="D18" s="302"/>
      <c r="E18" s="302"/>
      <c r="F18" s="302"/>
      <c r="G18" s="302"/>
      <c r="H18" s="303"/>
      <c r="I18" s="351" t="s">
        <v>740</v>
      </c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351"/>
      <c r="AQ18" s="351"/>
      <c r="AR18" s="351"/>
      <c r="AS18" s="351"/>
      <c r="AT18" s="351"/>
      <c r="AU18" s="351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</row>
    <row r="19" customFormat="false" ht="15.3" hidden="false" customHeight="true" outlineLevel="0" collapsed="false"/>
    <row r="20" customFormat="false" ht="14.4" hidden="false" customHeight="true" outlineLevel="0" collapsed="false">
      <c r="E20" s="47" t="s">
        <v>35</v>
      </c>
    </row>
    <row r="21" customFormat="false" ht="14.4" hidden="false" customHeight="true" outlineLevel="0" collapsed="false">
      <c r="E21" s="47" t="s">
        <v>163</v>
      </c>
      <c r="H21" s="47" t="s">
        <v>697</v>
      </c>
    </row>
    <row r="22" customFormat="false" ht="14.4" hidden="false" customHeight="true" outlineLevel="0" collapsed="false">
      <c r="E22" s="47" t="s">
        <v>165</v>
      </c>
      <c r="H22" s="47" t="s">
        <v>741</v>
      </c>
    </row>
    <row r="23" customFormat="false" ht="14.4" hidden="false" customHeight="true" outlineLevel="0" collapsed="false">
      <c r="E23" s="47" t="s">
        <v>167</v>
      </c>
      <c r="H23" s="47" t="s">
        <v>742</v>
      </c>
    </row>
    <row r="24" customFormat="false" ht="14.4" hidden="false" customHeight="true" outlineLevel="0" collapsed="false">
      <c r="E24" s="47" t="s">
        <v>169</v>
      </c>
      <c r="H24" s="47" t="s">
        <v>743</v>
      </c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  <c r="CE24" s="354"/>
      <c r="CF24" s="354"/>
      <c r="CG24" s="354"/>
      <c r="CH24" s="354"/>
      <c r="CI24" s="354"/>
      <c r="CJ24" s="354"/>
      <c r="CK24" s="354"/>
      <c r="CL24" s="354"/>
      <c r="CM24" s="354"/>
      <c r="CN24" s="354"/>
      <c r="CO24" s="354"/>
      <c r="CP24" s="354"/>
      <c r="CQ24" s="354"/>
      <c r="CR24" s="354"/>
      <c r="CS24" s="354"/>
      <c r="CT24" s="354"/>
      <c r="CU24" s="354"/>
      <c r="CV24" s="354"/>
      <c r="CW24" s="354"/>
      <c r="CX24" s="354"/>
      <c r="CY24" s="354"/>
      <c r="CZ24" s="354"/>
      <c r="DA24" s="354"/>
      <c r="DB24" s="354"/>
      <c r="DC24" s="354"/>
      <c r="DD24" s="354"/>
      <c r="DE24" s="354"/>
      <c r="DF24" s="354"/>
      <c r="DG24" s="354"/>
      <c r="DH24" s="354"/>
      <c r="DI24" s="354"/>
      <c r="DJ24" s="354"/>
      <c r="DK24" s="354"/>
      <c r="DL24" s="354"/>
      <c r="DM24" s="354"/>
      <c r="DN24" s="354"/>
      <c r="DO24" s="354"/>
      <c r="DP24" s="354"/>
      <c r="DQ24" s="354"/>
      <c r="DR24" s="354"/>
      <c r="DS24" s="354"/>
      <c r="DT24" s="354"/>
      <c r="DU24" s="354"/>
      <c r="DV24" s="354"/>
      <c r="DW24" s="354"/>
      <c r="DX24" s="354"/>
      <c r="DY24" s="354"/>
      <c r="DZ24" s="354"/>
      <c r="EA24" s="354"/>
      <c r="EB24" s="354"/>
      <c r="EC24" s="354"/>
      <c r="ED24" s="354"/>
      <c r="EE24" s="354"/>
      <c r="EF24" s="354"/>
      <c r="EG24" s="354"/>
      <c r="EH24" s="354"/>
      <c r="EI24" s="354"/>
      <c r="EJ24" s="354"/>
      <c r="EK24" s="354"/>
      <c r="EL24" s="354"/>
      <c r="EM24" s="354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</row>
    <row r="25" customFormat="false" ht="14.4" hidden="false" customHeight="true" outlineLevel="0" collapsed="false">
      <c r="E25" s="47" t="s">
        <v>171</v>
      </c>
      <c r="H25" s="47" t="s">
        <v>744</v>
      </c>
    </row>
    <row r="26" customFormat="false" ht="14.4" hidden="false" customHeight="true" outlineLevel="0" collapsed="false">
      <c r="E26" s="47" t="s">
        <v>623</v>
      </c>
      <c r="H26" s="47" t="s">
        <v>745</v>
      </c>
    </row>
    <row r="27" customFormat="false" ht="14.4" hidden="false" customHeight="true" outlineLevel="0" collapsed="false">
      <c r="H27" s="47" t="s">
        <v>746</v>
      </c>
    </row>
    <row r="28" customFormat="false" ht="14.4" hidden="false" customHeight="true" outlineLevel="0" collapsed="false">
      <c r="H28" s="47" t="s">
        <v>747</v>
      </c>
    </row>
    <row r="29" customFormat="false" ht="14.4" hidden="false" customHeight="true" outlineLevel="0" collapsed="false">
      <c r="H29" s="47" t="s">
        <v>748</v>
      </c>
    </row>
    <row r="30" customFormat="false" ht="14.4" hidden="false" customHeight="true" outlineLevel="0" collapsed="false">
      <c r="E30" s="47" t="s">
        <v>625</v>
      </c>
      <c r="H30" s="47" t="s">
        <v>749</v>
      </c>
    </row>
    <row r="31" customFormat="false" ht="14.4" hidden="false" customHeight="true" outlineLevel="0" collapsed="false">
      <c r="E31" s="47" t="s">
        <v>750</v>
      </c>
      <c r="H31" s="47" t="s">
        <v>751</v>
      </c>
    </row>
    <row r="33" customFormat="false" ht="12" hidden="false" customHeight="true" outlineLevel="0" collapsed="false">
      <c r="F33" s="47" t="s">
        <v>58</v>
      </c>
      <c r="BW33" s="47" t="s">
        <v>59</v>
      </c>
    </row>
    <row r="35" customFormat="false" ht="16.5" hidden="false" customHeight="true" outlineLevel="0" collapsed="false">
      <c r="F35" s="47" t="s">
        <v>60</v>
      </c>
      <c r="BW35" s="47" t="s">
        <v>61</v>
      </c>
    </row>
    <row r="37" customFormat="false" ht="12" hidden="false" customHeight="true" outlineLevel="0" collapsed="false">
      <c r="F37" s="47" t="s">
        <v>62</v>
      </c>
      <c r="BW37" s="47" t="s">
        <v>63</v>
      </c>
    </row>
  </sheetData>
  <mergeCells count="135">
    <mergeCell ref="A3:EY3"/>
    <mergeCell ref="A5:G6"/>
    <mergeCell ref="H5:AU6"/>
    <mergeCell ref="AV5:BW5"/>
    <mergeCell ref="BX5:CY5"/>
    <mergeCell ref="CZ5:DW5"/>
    <mergeCell ref="DX5:EY5"/>
    <mergeCell ref="AV6:BI6"/>
    <mergeCell ref="BJ6:BW6"/>
    <mergeCell ref="BX6:CK6"/>
    <mergeCell ref="CL6:CY6"/>
    <mergeCell ref="CZ6:DK6"/>
    <mergeCell ref="DL6:DW6"/>
    <mergeCell ref="DX6:EK6"/>
    <mergeCell ref="EL6:EY6"/>
    <mergeCell ref="A7:G7"/>
    <mergeCell ref="H7:AU7"/>
    <mergeCell ref="AV7:BI7"/>
    <mergeCell ref="BJ7:BW7"/>
    <mergeCell ref="BX7:CK7"/>
    <mergeCell ref="CL7:CY7"/>
    <mergeCell ref="CZ7:DK7"/>
    <mergeCell ref="DL7:DW7"/>
    <mergeCell ref="DX7:EK7"/>
    <mergeCell ref="EL7:EY7"/>
    <mergeCell ref="A8:G8"/>
    <mergeCell ref="I8:AT8"/>
    <mergeCell ref="AV8:BI8"/>
    <mergeCell ref="BJ8:BW8"/>
    <mergeCell ref="BX8:CK8"/>
    <mergeCell ref="CL8:CY8"/>
    <mergeCell ref="CZ8:DK8"/>
    <mergeCell ref="DL8:DW8"/>
    <mergeCell ref="DX8:EK8"/>
    <mergeCell ref="EL8:EY8"/>
    <mergeCell ref="A9:G9"/>
    <mergeCell ref="I9:AU9"/>
    <mergeCell ref="AV9:BI9"/>
    <mergeCell ref="BJ9:BW9"/>
    <mergeCell ref="BX9:CK9"/>
    <mergeCell ref="CL9:CY9"/>
    <mergeCell ref="CZ9:DK9"/>
    <mergeCell ref="DL9:DW9"/>
    <mergeCell ref="DX9:EK9"/>
    <mergeCell ref="EL9:EY9"/>
    <mergeCell ref="A10:G10"/>
    <mergeCell ref="I10:AT10"/>
    <mergeCell ref="AV10:BI10"/>
    <mergeCell ref="BJ10:BW10"/>
    <mergeCell ref="BX10:CK10"/>
    <mergeCell ref="CL10:CY10"/>
    <mergeCell ref="CZ10:DK10"/>
    <mergeCell ref="DL10:DW10"/>
    <mergeCell ref="DX10:EK10"/>
    <mergeCell ref="EL10:EY10"/>
    <mergeCell ref="A11:G11"/>
    <mergeCell ref="I11:AT11"/>
    <mergeCell ref="AV11:BI11"/>
    <mergeCell ref="BJ11:BW11"/>
    <mergeCell ref="BX11:CK11"/>
    <mergeCell ref="CL11:CY11"/>
    <mergeCell ref="CZ11:DK11"/>
    <mergeCell ref="DL11:DW11"/>
    <mergeCell ref="DX11:EK11"/>
    <mergeCell ref="EL11:EY11"/>
    <mergeCell ref="A12:G12"/>
    <mergeCell ref="I12:AT12"/>
    <mergeCell ref="AV12:BI12"/>
    <mergeCell ref="BJ12:BW12"/>
    <mergeCell ref="BX12:CK12"/>
    <mergeCell ref="CL12:CY12"/>
    <mergeCell ref="CZ12:DK12"/>
    <mergeCell ref="DL12:DW12"/>
    <mergeCell ref="DX12:EK12"/>
    <mergeCell ref="EL12:EY12"/>
    <mergeCell ref="A13:G13"/>
    <mergeCell ref="I13:AT13"/>
    <mergeCell ref="AV13:BI13"/>
    <mergeCell ref="BJ13:BW13"/>
    <mergeCell ref="BX13:CK13"/>
    <mergeCell ref="CL13:CY13"/>
    <mergeCell ref="CZ13:DK13"/>
    <mergeCell ref="DL13:DW13"/>
    <mergeCell ref="DX13:EK13"/>
    <mergeCell ref="EL13:EY13"/>
    <mergeCell ref="A14:G14"/>
    <mergeCell ref="I14:AT14"/>
    <mergeCell ref="AV14:BI14"/>
    <mergeCell ref="BJ14:BW14"/>
    <mergeCell ref="BX14:CK14"/>
    <mergeCell ref="CL14:CY14"/>
    <mergeCell ref="CZ14:DK14"/>
    <mergeCell ref="DL14:DW14"/>
    <mergeCell ref="DX14:EK14"/>
    <mergeCell ref="EL14:EY14"/>
    <mergeCell ref="A15:G15"/>
    <mergeCell ref="I15:AT15"/>
    <mergeCell ref="AV15:BI15"/>
    <mergeCell ref="BJ15:BW15"/>
    <mergeCell ref="BX15:CK15"/>
    <mergeCell ref="CL15:CY15"/>
    <mergeCell ref="CZ15:DK15"/>
    <mergeCell ref="DL15:DW15"/>
    <mergeCell ref="DX15:EK15"/>
    <mergeCell ref="EL15:EY15"/>
    <mergeCell ref="A16:G16"/>
    <mergeCell ref="I16:AT16"/>
    <mergeCell ref="AV16:BI16"/>
    <mergeCell ref="BJ16:BW16"/>
    <mergeCell ref="BX16:CK16"/>
    <mergeCell ref="CL16:CY16"/>
    <mergeCell ref="CZ16:DK16"/>
    <mergeCell ref="DL16:DW16"/>
    <mergeCell ref="DX16:EK16"/>
    <mergeCell ref="EL16:EY16"/>
    <mergeCell ref="A17:G17"/>
    <mergeCell ref="I17:AT17"/>
    <mergeCell ref="AV17:BI17"/>
    <mergeCell ref="BJ17:BW17"/>
    <mergeCell ref="BX17:CK17"/>
    <mergeCell ref="CL17:CY17"/>
    <mergeCell ref="CZ17:DK17"/>
    <mergeCell ref="DL17:DW17"/>
    <mergeCell ref="DX17:EK17"/>
    <mergeCell ref="EL17:EY17"/>
    <mergeCell ref="A18:G18"/>
    <mergeCell ref="I18:AU18"/>
    <mergeCell ref="AV18:BI18"/>
    <mergeCell ref="BJ18:BW18"/>
    <mergeCell ref="BX18:CK18"/>
    <mergeCell ref="CL18:CY18"/>
    <mergeCell ref="CZ18:DK18"/>
    <mergeCell ref="DL18:DW18"/>
    <mergeCell ref="DX18:EK18"/>
    <mergeCell ref="EL18:EY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19.86"/>
    <col collapsed="false" customWidth="true" hidden="false" outlineLevel="0" max="3" min="3" style="0" width="17.61"/>
  </cols>
  <sheetData>
    <row r="1" customFormat="false" ht="33.8" hidden="false" customHeight="true" outlineLevel="0" collapsed="false">
      <c r="A1" s="358" t="s">
        <v>752</v>
      </c>
      <c r="B1" s="46"/>
      <c r="C1" s="46"/>
    </row>
    <row r="2" customFormat="false" ht="36" hidden="false" customHeight="true" outlineLevel="0" collapsed="false">
      <c r="A2" s="359" t="s">
        <v>753</v>
      </c>
      <c r="B2" s="360" t="s">
        <v>68</v>
      </c>
      <c r="C2" s="360" t="s">
        <v>754</v>
      </c>
    </row>
    <row r="3" customFormat="false" ht="18.7" hidden="false" customHeight="true" outlineLevel="0" collapsed="false">
      <c r="A3" s="361" t="s">
        <v>755</v>
      </c>
      <c r="B3" s="361" t="n">
        <v>7625.21</v>
      </c>
      <c r="C3" s="361" t="n">
        <v>8408.82</v>
      </c>
    </row>
    <row r="4" customFormat="false" ht="19.55" hidden="false" customHeight="true" outlineLevel="0" collapsed="false">
      <c r="A4" s="361" t="s">
        <v>756</v>
      </c>
      <c r="B4" s="361" t="n">
        <f aca="false">37.2+7.44</f>
        <v>44.64</v>
      </c>
      <c r="C4" s="361" t="n">
        <f aca="false">39+7.8</f>
        <v>46.8</v>
      </c>
    </row>
    <row r="5" customFormat="false" ht="27.3" hidden="false" customHeight="true" outlineLevel="0" collapsed="false">
      <c r="A5" s="361" t="s">
        <v>757</v>
      </c>
      <c r="B5" s="361" t="n">
        <v>4272</v>
      </c>
      <c r="C5" s="361" t="n">
        <v>4262</v>
      </c>
    </row>
    <row r="6" customFormat="false" ht="22.5" hidden="false" customHeight="true" outlineLevel="0" collapsed="false">
      <c r="A6" s="361" t="s">
        <v>758</v>
      </c>
      <c r="B6" s="362" t="n">
        <f aca="false">(B3+B4)/B5*1000</f>
        <v>1795.37687265918</v>
      </c>
      <c r="C6" s="362" t="n">
        <f aca="false">(C3+C4)/C5*1000</f>
        <v>1983.95588925387</v>
      </c>
    </row>
    <row r="8" customFormat="false" ht="15.8" hidden="false" customHeight="false" outlineLevel="0" collapsed="false">
      <c r="A8" s="363" t="s">
        <v>759</v>
      </c>
    </row>
    <row r="9" customFormat="false" ht="15.8" hidden="false" customHeight="false" outlineLevel="0" collapsed="false">
      <c r="A9" s="363" t="s">
        <v>760</v>
      </c>
    </row>
    <row r="12" customFormat="false" ht="14.4" hidden="false" customHeight="false" outlineLevel="0" collapsed="false">
      <c r="A12" s="47" t="s">
        <v>58</v>
      </c>
      <c r="C12" s="47" t="s">
        <v>59</v>
      </c>
    </row>
    <row r="13" customFormat="false" ht="14.4" hidden="false" customHeight="false" outlineLevel="0" collapsed="false">
      <c r="A13" s="47"/>
      <c r="C13" s="47"/>
    </row>
    <row r="14" customFormat="false" ht="14.4" hidden="false" customHeight="false" outlineLevel="0" collapsed="false">
      <c r="A14" s="47" t="s">
        <v>60</v>
      </c>
      <c r="C14" s="47" t="s">
        <v>61</v>
      </c>
    </row>
    <row r="15" customFormat="false" ht="14.4" hidden="false" customHeight="false" outlineLevel="0" collapsed="false">
      <c r="A15" s="47"/>
      <c r="C15" s="47"/>
    </row>
    <row r="16" customFormat="false" ht="14.4" hidden="false" customHeight="false" outlineLevel="0" collapsed="false">
      <c r="A16" s="47" t="s">
        <v>62</v>
      </c>
      <c r="C16" s="47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11.74"/>
    <col collapsed="false" customWidth="true" hidden="false" outlineLevel="0" max="4" min="3" style="0" width="13.87"/>
    <col collapsed="false" customWidth="true" hidden="false" outlineLevel="0" max="5" min="5" style="0" width="15.86"/>
  </cols>
  <sheetData>
    <row r="1" customFormat="false" ht="14.4" hidden="false" customHeight="false" outlineLevel="0" collapsed="false">
      <c r="E1" s="0" t="s">
        <v>17</v>
      </c>
    </row>
    <row r="2" customFormat="false" ht="70.5" hidden="false" customHeight="true" outlineLevel="0" collapsed="false">
      <c r="A2" s="13" t="s">
        <v>18</v>
      </c>
      <c r="B2" s="13"/>
      <c r="C2" s="13"/>
    </row>
    <row r="3" customFormat="false" ht="15.1" hidden="true" customHeight="false" outlineLevel="0" collapsed="false"/>
    <row r="4" customFormat="false" ht="81.8" hidden="false" customHeight="true" outlineLevel="0" collapsed="false">
      <c r="A4" s="14" t="s">
        <v>19</v>
      </c>
      <c r="B4" s="15" t="s">
        <v>20</v>
      </c>
      <c r="C4" s="15" t="s">
        <v>21</v>
      </c>
      <c r="D4" s="15" t="s">
        <v>22</v>
      </c>
      <c r="E4" s="15" t="s">
        <v>23</v>
      </c>
    </row>
    <row r="5" customFormat="false" ht="48" hidden="false" customHeight="true" outlineLevel="0" collapsed="false">
      <c r="A5" s="16" t="s">
        <v>24</v>
      </c>
      <c r="B5" s="17"/>
      <c r="C5" s="17"/>
      <c r="D5" s="18"/>
      <c r="E5" s="19"/>
    </row>
    <row r="6" customFormat="false" ht="14.4" hidden="false" customHeight="false" outlineLevel="0" collapsed="false">
      <c r="A6" s="20"/>
      <c r="B6" s="21"/>
      <c r="C6" s="21"/>
      <c r="D6" s="22"/>
      <c r="E6" s="23"/>
    </row>
    <row r="7" customFormat="false" ht="15.8" hidden="false" customHeight="false" outlineLevel="0" collapsed="false">
      <c r="A7" s="16" t="s">
        <v>25</v>
      </c>
      <c r="B7" s="24" t="s">
        <v>26</v>
      </c>
      <c r="C7" s="24" t="n">
        <v>11</v>
      </c>
      <c r="D7" s="25" t="n">
        <v>3.5515</v>
      </c>
      <c r="E7" s="25" t="n">
        <f aca="false">C7*D7</f>
        <v>39.0665</v>
      </c>
    </row>
    <row r="8" customFormat="false" ht="15.8" hidden="false" customHeight="false" outlineLevel="0" collapsed="false">
      <c r="A8" s="20"/>
      <c r="B8" s="24"/>
      <c r="C8" s="24"/>
      <c r="D8" s="25"/>
      <c r="E8" s="25"/>
    </row>
    <row r="9" customFormat="false" ht="47.5" hidden="false" customHeight="true" outlineLevel="0" collapsed="false">
      <c r="A9" s="16" t="s">
        <v>27</v>
      </c>
      <c r="B9" s="24" t="s">
        <v>26</v>
      </c>
      <c r="C9" s="24" t="n">
        <v>0.06</v>
      </c>
      <c r="D9" s="25" t="n">
        <v>19.14</v>
      </c>
      <c r="E9" s="25" t="n">
        <f aca="false">C9*D9*D7</f>
        <v>4.0785426</v>
      </c>
    </row>
    <row r="10" customFormat="false" ht="15.8" hidden="false" customHeight="false" outlineLevel="0" collapsed="false">
      <c r="A10" s="20"/>
      <c r="B10" s="24"/>
      <c r="C10" s="26"/>
      <c r="D10" s="22"/>
      <c r="E10" s="27"/>
    </row>
    <row r="11" customFormat="false" ht="15.8" hidden="false" customHeight="false" outlineLevel="0" collapsed="false">
      <c r="A11" s="20"/>
      <c r="B11" s="24"/>
      <c r="C11" s="24"/>
      <c r="D11" s="22"/>
      <c r="E11" s="27"/>
    </row>
    <row r="12" customFormat="false" ht="16.5" hidden="false" customHeight="false" outlineLevel="0" collapsed="false">
      <c r="A12" s="28"/>
      <c r="B12" s="29"/>
      <c r="C12" s="21"/>
      <c r="D12" s="22"/>
      <c r="E12" s="27"/>
    </row>
    <row r="13" customFormat="false" ht="16.5" hidden="false" customHeight="false" outlineLevel="0" collapsed="false">
      <c r="A13" s="30" t="s">
        <v>28</v>
      </c>
      <c r="B13" s="29" t="s">
        <v>29</v>
      </c>
      <c r="C13" s="14" t="n">
        <v>5</v>
      </c>
      <c r="D13" s="31"/>
      <c r="E13" s="32"/>
    </row>
    <row r="14" customFormat="false" ht="35.5" hidden="false" customHeight="true" outlineLevel="0" collapsed="false">
      <c r="A14" s="30" t="s">
        <v>30</v>
      </c>
      <c r="B14" s="29" t="s">
        <v>31</v>
      </c>
      <c r="C14" s="29" t="n">
        <v>25</v>
      </c>
      <c r="D14" s="31"/>
      <c r="E14" s="32"/>
    </row>
    <row r="15" customFormat="false" ht="48.7" hidden="false" customHeight="true" outlineLevel="0" collapsed="false">
      <c r="A15" s="30" t="s">
        <v>32</v>
      </c>
      <c r="B15" s="29" t="s">
        <v>33</v>
      </c>
      <c r="C15" s="29" t="n">
        <v>0.5</v>
      </c>
      <c r="D15" s="29"/>
      <c r="E15" s="33"/>
    </row>
    <row r="16" customFormat="false" ht="16.5" hidden="false" customHeight="false" outlineLevel="0" collapsed="false">
      <c r="D16" s="34" t="s">
        <v>34</v>
      </c>
      <c r="E16" s="35" t="n">
        <f aca="false">SUM(E5:E15)</f>
        <v>43.1450426</v>
      </c>
    </row>
    <row r="17" customFormat="false" ht="14.4" hidden="false" customHeight="false" outlineLevel="0" collapsed="false">
      <c r="A17" s="36" t="s">
        <v>35</v>
      </c>
    </row>
    <row r="18" s="38" customFormat="true" ht="14.25" hidden="false" customHeight="true" outlineLevel="0" collapsed="false">
      <c r="A18" s="37" t="s">
        <v>36</v>
      </c>
      <c r="B18" s="37"/>
      <c r="C18" s="37"/>
      <c r="D18" s="37"/>
      <c r="E18" s="37"/>
    </row>
    <row r="19" s="38" customFormat="true" ht="14.25" hidden="false" customHeight="true" outlineLevel="0" collapsed="false">
      <c r="A19" s="37" t="s">
        <v>37</v>
      </c>
      <c r="B19" s="37"/>
      <c r="C19" s="37"/>
      <c r="D19" s="37"/>
      <c r="E19" s="37"/>
    </row>
    <row r="20" s="38" customFormat="true" ht="28.5" hidden="false" customHeight="true" outlineLevel="0" collapsed="false">
      <c r="A20" s="37" t="s">
        <v>38</v>
      </c>
      <c r="B20" s="37"/>
      <c r="C20" s="37"/>
      <c r="D20" s="37"/>
      <c r="E20" s="37"/>
    </row>
    <row r="21" s="38" customFormat="true" ht="28.5" hidden="false" customHeight="true" outlineLevel="0" collapsed="false">
      <c r="A21" s="37" t="s">
        <v>39</v>
      </c>
      <c r="B21" s="37"/>
      <c r="C21" s="37"/>
      <c r="D21" s="37"/>
      <c r="E21" s="37"/>
    </row>
    <row r="22" s="38" customFormat="true" ht="28.5" hidden="false" customHeight="true" outlineLevel="0" collapsed="false">
      <c r="A22" s="37" t="s">
        <v>40</v>
      </c>
      <c r="B22" s="37"/>
      <c r="C22" s="37"/>
      <c r="D22" s="37"/>
      <c r="E22" s="37"/>
    </row>
    <row r="23" customFormat="false" ht="7.55" hidden="false" customHeight="true" outlineLevel="0" collapsed="false">
      <c r="A23" s="39"/>
    </row>
    <row r="24" s="43" customFormat="true" ht="15.8" hidden="false" customHeight="false" outlineLevel="0" collapsed="false">
      <c r="A24" s="40" t="s">
        <v>41</v>
      </c>
      <c r="B24" s="41"/>
      <c r="C24" s="41"/>
      <c r="D24" s="41"/>
      <c r="E24" s="42"/>
      <c r="F24" s="42"/>
    </row>
    <row r="25" s="45" customFormat="true" ht="18.7" hidden="false" customHeight="true" outlineLevel="0" collapsed="false">
      <c r="A25" s="44" t="s">
        <v>42</v>
      </c>
      <c r="B25" s="44"/>
      <c r="C25" s="44"/>
      <c r="D25" s="44"/>
      <c r="E25" s="44"/>
    </row>
    <row r="26" customFormat="false" ht="15.8" hidden="false" customHeight="false" outlineLevel="0" collapsed="false">
      <c r="A26" s="46" t="s">
        <v>43</v>
      </c>
      <c r="B26" s="46"/>
      <c r="C26" s="46"/>
      <c r="D26" s="46"/>
      <c r="E26" s="46"/>
      <c r="F26" s="46"/>
    </row>
    <row r="27" customFormat="false" ht="15.8" hidden="false" customHeight="false" outlineLevel="0" collapsed="false">
      <c r="A27" s="46" t="s">
        <v>44</v>
      </c>
      <c r="B27" s="46"/>
      <c r="C27" s="46"/>
      <c r="D27" s="46"/>
      <c r="E27" s="46"/>
      <c r="F27" s="46"/>
    </row>
    <row r="28" customFormat="false" ht="15.8" hidden="false" customHeight="false" outlineLevel="0" collapsed="false">
      <c r="A28" s="46" t="s">
        <v>45</v>
      </c>
      <c r="B28" s="46"/>
      <c r="C28" s="46"/>
      <c r="D28" s="46"/>
      <c r="E28" s="46"/>
      <c r="F28" s="46"/>
    </row>
    <row r="29" customFormat="false" ht="15.8" hidden="false" customHeight="false" outlineLevel="0" collapsed="false">
      <c r="A29" s="46" t="s">
        <v>46</v>
      </c>
      <c r="B29" s="46"/>
      <c r="C29" s="46"/>
      <c r="D29" s="46"/>
      <c r="E29" s="46"/>
      <c r="F29" s="46"/>
    </row>
    <row r="30" customFormat="false" ht="15.8" hidden="false" customHeight="false" outlineLevel="0" collapsed="false">
      <c r="A30" s="46" t="s">
        <v>47</v>
      </c>
      <c r="B30" s="46"/>
      <c r="C30" s="46"/>
      <c r="D30" s="46"/>
      <c r="E30" s="46"/>
      <c r="F30" s="46"/>
    </row>
    <row r="31" customFormat="false" ht="15.8" hidden="false" customHeight="false" outlineLevel="0" collapsed="false">
      <c r="A31" s="46" t="s">
        <v>48</v>
      </c>
      <c r="B31" s="46"/>
      <c r="C31" s="46"/>
      <c r="D31" s="46"/>
      <c r="E31" s="46"/>
      <c r="F31" s="46"/>
    </row>
    <row r="32" customFormat="false" ht="15.8" hidden="false" customHeight="false" outlineLevel="0" collapsed="false">
      <c r="A32" s="46" t="s">
        <v>49</v>
      </c>
      <c r="B32" s="46"/>
      <c r="C32" s="46"/>
      <c r="D32" s="46"/>
      <c r="E32" s="46"/>
      <c r="F32" s="46"/>
    </row>
    <row r="33" customFormat="false" ht="15.8" hidden="false" customHeight="false" outlineLevel="0" collapsed="false">
      <c r="A33" s="46" t="s">
        <v>50</v>
      </c>
      <c r="B33" s="46"/>
      <c r="C33" s="46"/>
      <c r="D33" s="46"/>
      <c r="E33" s="46"/>
      <c r="F33" s="46"/>
    </row>
    <row r="34" customFormat="false" ht="15.8" hidden="false" customHeight="false" outlineLevel="0" collapsed="false">
      <c r="A34" s="46" t="s">
        <v>51</v>
      </c>
      <c r="B34" s="46"/>
      <c r="C34" s="46"/>
      <c r="D34" s="46"/>
      <c r="E34" s="46"/>
      <c r="F34" s="46"/>
    </row>
    <row r="35" customFormat="false" ht="15.8" hidden="false" customHeight="false" outlineLevel="0" collapsed="false">
      <c r="A35" s="46" t="s">
        <v>52</v>
      </c>
      <c r="B35" s="46"/>
      <c r="C35" s="46"/>
      <c r="D35" s="46"/>
      <c r="E35" s="46"/>
      <c r="F35" s="46"/>
    </row>
    <row r="36" customFormat="false" ht="15.8" hidden="false" customHeight="false" outlineLevel="0" collapsed="false">
      <c r="A36" s="46" t="s">
        <v>53</v>
      </c>
      <c r="B36" s="46"/>
      <c r="C36" s="46"/>
      <c r="D36" s="46"/>
      <c r="E36" s="46"/>
      <c r="F36" s="46"/>
    </row>
    <row r="37" customFormat="false" ht="15.8" hidden="false" customHeight="false" outlineLevel="0" collapsed="false">
      <c r="A37" s="46" t="s">
        <v>54</v>
      </c>
      <c r="B37" s="46"/>
      <c r="C37" s="46"/>
      <c r="D37" s="46"/>
      <c r="E37" s="46"/>
      <c r="F37" s="46"/>
    </row>
    <row r="38" customFormat="false" ht="15.8" hidden="false" customHeight="false" outlineLevel="0" collapsed="false">
      <c r="A38" s="46" t="s">
        <v>55</v>
      </c>
      <c r="B38" s="46"/>
      <c r="C38" s="46"/>
      <c r="D38" s="46"/>
      <c r="E38" s="46"/>
      <c r="F38" s="46"/>
    </row>
    <row r="39" customFormat="false" ht="15.8" hidden="false" customHeight="false" outlineLevel="0" collapsed="false">
      <c r="A39" s="46" t="s">
        <v>56</v>
      </c>
      <c r="B39" s="46"/>
      <c r="C39" s="46"/>
      <c r="D39" s="46"/>
      <c r="E39" s="46"/>
      <c r="F39" s="46"/>
    </row>
    <row r="40" customFormat="false" ht="15.8" hidden="false" customHeight="false" outlineLevel="0" collapsed="false">
      <c r="A40" s="46" t="s">
        <v>57</v>
      </c>
      <c r="B40" s="46"/>
      <c r="C40" s="46"/>
      <c r="D40" s="46"/>
      <c r="E40" s="46"/>
      <c r="F40" s="46"/>
    </row>
    <row r="42" customFormat="false" ht="14.4" hidden="false" customHeight="false" outlineLevel="0" collapsed="false">
      <c r="A42" s="47" t="s">
        <v>58</v>
      </c>
      <c r="C42" s="47" t="s">
        <v>59</v>
      </c>
    </row>
    <row r="43" customFormat="false" ht="8.25" hidden="false" customHeight="true" outlineLevel="0" collapsed="false">
      <c r="A43" s="47"/>
      <c r="C43" s="47"/>
    </row>
    <row r="44" customFormat="false" ht="14.4" hidden="false" customHeight="false" outlineLevel="0" collapsed="false">
      <c r="A44" s="47" t="s">
        <v>60</v>
      </c>
      <c r="C44" s="47" t="s">
        <v>61</v>
      </c>
    </row>
    <row r="45" customFormat="false" ht="8.25" hidden="false" customHeight="true" outlineLevel="0" collapsed="false">
      <c r="A45" s="47"/>
      <c r="C45" s="47"/>
    </row>
    <row r="46" customFormat="false" ht="14.4" hidden="false" customHeight="false" outlineLevel="0" collapsed="false">
      <c r="A46" s="47" t="s">
        <v>62</v>
      </c>
      <c r="C46" s="47" t="s">
        <v>63</v>
      </c>
    </row>
  </sheetData>
  <mergeCells count="7">
    <mergeCell ref="A2:C2"/>
    <mergeCell ref="A18:E18"/>
    <mergeCell ref="A19:E19"/>
    <mergeCell ref="A20:E20"/>
    <mergeCell ref="A21:E21"/>
    <mergeCell ref="A22:E22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3" activeCellId="0" sqref="DB3"/>
    </sheetView>
  </sheetViews>
  <sheetFormatPr defaultColWidth="0.8671875" defaultRowHeight="14.4" zeroHeight="false" outlineLevelRow="0" outlineLevelCol="0"/>
  <cols>
    <col collapsed="false" customWidth="false" hidden="false" outlineLevel="0" max="110" min="1" style="48" width="0.86"/>
    <col collapsed="false" customWidth="true" hidden="false" outlineLevel="0" max="111" min="111" style="48" width="7.37"/>
    <col collapsed="false" customWidth="false" hidden="false" outlineLevel="0" max="257" min="112" style="48" width="0.86"/>
  </cols>
  <sheetData>
    <row r="1" s="49" customFormat="true" ht="12.7" hidden="false" customHeight="true" outlineLevel="0" collapsed="false">
      <c r="DA1" s="50" t="s">
        <v>64</v>
      </c>
    </row>
    <row r="2" customFormat="false" ht="12.7" hidden="false" customHeight="true" outlineLevel="0" collapsed="false"/>
    <row r="3" customFormat="false" ht="15.8" hidden="false" customHeight="false" outlineLevel="0" collapsed="false">
      <c r="A3" s="51" t="s">
        <v>6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</row>
    <row r="4" customFormat="false" ht="12.7" hidden="false" customHeight="true" outlineLevel="0" collapsed="false"/>
    <row r="5" s="53" customFormat="true" ht="44.25" hidden="false" customHeight="true" outlineLevel="0" collapsed="false">
      <c r="A5" s="52" t="s">
        <v>66</v>
      </c>
      <c r="B5" s="52"/>
      <c r="C5" s="52"/>
      <c r="D5" s="52"/>
      <c r="E5" s="52"/>
      <c r="F5" s="52"/>
      <c r="G5" s="52"/>
      <c r="H5" s="52"/>
      <c r="I5" s="52"/>
      <c r="J5" s="52" t="s">
        <v>67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 t="s">
        <v>20</v>
      </c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 t="s">
        <v>68</v>
      </c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 t="s">
        <v>69</v>
      </c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</row>
    <row r="6" s="55" customFormat="true" ht="14.4" hidden="false" customHeight="false" outlineLevel="0" collapsed="false">
      <c r="A6" s="54" t="n">
        <v>1</v>
      </c>
      <c r="B6" s="54"/>
      <c r="C6" s="54"/>
      <c r="D6" s="54"/>
      <c r="E6" s="54"/>
      <c r="F6" s="54"/>
      <c r="G6" s="54"/>
      <c r="H6" s="54"/>
      <c r="I6" s="54"/>
      <c r="J6" s="54" t="n">
        <v>2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 t="n">
        <v>3</v>
      </c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 t="n">
        <v>4</v>
      </c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 t="n">
        <v>5</v>
      </c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</row>
    <row r="7" s="60" customFormat="true" ht="30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56"/>
      <c r="J7" s="57"/>
      <c r="K7" s="58" t="s">
        <v>71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9" t="s">
        <v>72</v>
      </c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</row>
    <row r="8" s="60" customFormat="true" ht="14.4" hidden="false" customHeight="true" outlineLevel="0" collapsed="false">
      <c r="A8" s="56" t="s">
        <v>73</v>
      </c>
      <c r="B8" s="56"/>
      <c r="C8" s="56"/>
      <c r="D8" s="56"/>
      <c r="E8" s="56"/>
      <c r="F8" s="56"/>
      <c r="G8" s="56"/>
      <c r="H8" s="56"/>
      <c r="I8" s="56"/>
      <c r="J8" s="57"/>
      <c r="K8" s="61" t="s">
        <v>74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59" t="s">
        <v>72</v>
      </c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</row>
    <row r="9" s="60" customFormat="true" ht="14.4" hidden="false" customHeight="true" outlineLevel="0" collapsed="false">
      <c r="A9" s="56" t="s">
        <v>75</v>
      </c>
      <c r="B9" s="56"/>
      <c r="C9" s="56"/>
      <c r="D9" s="56"/>
      <c r="E9" s="56"/>
      <c r="F9" s="56"/>
      <c r="G9" s="56"/>
      <c r="H9" s="56"/>
      <c r="I9" s="56"/>
      <c r="J9" s="57"/>
      <c r="K9" s="61" t="s">
        <v>76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59" t="s">
        <v>72</v>
      </c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 t="n">
        <v>3.5515</v>
      </c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 t="n">
        <v>3.5515</v>
      </c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</row>
    <row r="10" s="60" customFormat="true" ht="14.4" hidden="false" customHeight="true" outlineLevel="0" collapsed="false">
      <c r="A10" s="56" t="s">
        <v>77</v>
      </c>
      <c r="B10" s="56"/>
      <c r="C10" s="56"/>
      <c r="D10" s="56"/>
      <c r="E10" s="56"/>
      <c r="F10" s="56"/>
      <c r="G10" s="56"/>
      <c r="H10" s="56"/>
      <c r="I10" s="56"/>
      <c r="J10" s="57"/>
      <c r="K10" s="61" t="s">
        <v>78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59" t="s">
        <v>72</v>
      </c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G10" s="62"/>
    </row>
    <row r="11" s="60" customFormat="true" ht="14.4" hidden="false" customHeight="true" outlineLevel="0" collapsed="false">
      <c r="A11" s="56" t="s">
        <v>79</v>
      </c>
      <c r="B11" s="56"/>
      <c r="C11" s="56"/>
      <c r="D11" s="56"/>
      <c r="E11" s="56"/>
      <c r="F11" s="56"/>
      <c r="G11" s="56"/>
      <c r="H11" s="56"/>
      <c r="I11" s="56"/>
      <c r="J11" s="57"/>
      <c r="K11" s="61" t="s">
        <v>80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59" t="s">
        <v>72</v>
      </c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s="60" customFormat="true" ht="14.4" hidden="false" customHeight="true" outlineLevel="0" collapsed="false">
      <c r="A12" s="56" t="s">
        <v>81</v>
      </c>
      <c r="B12" s="56"/>
      <c r="C12" s="56"/>
      <c r="D12" s="56"/>
      <c r="E12" s="56"/>
      <c r="F12" s="56"/>
      <c r="G12" s="56"/>
      <c r="H12" s="56"/>
      <c r="I12" s="56"/>
      <c r="J12" s="57"/>
      <c r="K12" s="61" t="s">
        <v>82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59" t="s">
        <v>72</v>
      </c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</row>
    <row r="13" s="60" customFormat="true" ht="14.4" hidden="false" customHeight="true" outlineLevel="0" collapsed="false">
      <c r="A13" s="56" t="s">
        <v>83</v>
      </c>
      <c r="B13" s="56"/>
      <c r="C13" s="56"/>
      <c r="D13" s="56"/>
      <c r="E13" s="56"/>
      <c r="F13" s="56"/>
      <c r="G13" s="56"/>
      <c r="H13" s="56"/>
      <c r="I13" s="56"/>
      <c r="J13" s="57"/>
      <c r="K13" s="61" t="s">
        <v>8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59" t="s">
        <v>72</v>
      </c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</row>
    <row r="14" s="60" customFormat="true" ht="14.4" hidden="false" customHeight="true" outlineLevel="0" collapsed="false">
      <c r="A14" s="56" t="s">
        <v>85</v>
      </c>
      <c r="B14" s="56"/>
      <c r="C14" s="56"/>
      <c r="D14" s="56"/>
      <c r="E14" s="56"/>
      <c r="F14" s="56"/>
      <c r="G14" s="56"/>
      <c r="H14" s="56"/>
      <c r="I14" s="56"/>
      <c r="J14" s="57"/>
      <c r="K14" s="61" t="s">
        <v>8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59" t="s">
        <v>72</v>
      </c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</row>
    <row r="15" s="60" customFormat="true" ht="14.4" hidden="false" customHeight="true" outlineLevel="0" collapsed="false">
      <c r="A15" s="56" t="s">
        <v>87</v>
      </c>
      <c r="B15" s="56"/>
      <c r="C15" s="56"/>
      <c r="D15" s="56"/>
      <c r="E15" s="56"/>
      <c r="F15" s="56"/>
      <c r="G15" s="56"/>
      <c r="H15" s="56"/>
      <c r="I15" s="56"/>
      <c r="J15" s="57"/>
      <c r="K15" s="63" t="s">
        <v>88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59" t="s">
        <v>72</v>
      </c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s="60" customFormat="true" ht="14.4" hidden="false" customHeight="true" outlineLevel="0" collapsed="false">
      <c r="A16" s="56" t="s">
        <v>89</v>
      </c>
      <c r="B16" s="56"/>
      <c r="C16" s="56"/>
      <c r="D16" s="56"/>
      <c r="E16" s="56"/>
      <c r="F16" s="56"/>
      <c r="G16" s="56"/>
      <c r="H16" s="56"/>
      <c r="I16" s="56"/>
      <c r="J16" s="57"/>
      <c r="K16" s="61" t="s">
        <v>76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59" t="s">
        <v>72</v>
      </c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</row>
    <row r="17" s="60" customFormat="true" ht="14.4" hidden="false" customHeight="true" outlineLevel="0" collapsed="false">
      <c r="A17" s="56" t="s">
        <v>90</v>
      </c>
      <c r="B17" s="56"/>
      <c r="C17" s="56"/>
      <c r="D17" s="56"/>
      <c r="E17" s="56"/>
      <c r="F17" s="56"/>
      <c r="G17" s="56"/>
      <c r="H17" s="56"/>
      <c r="I17" s="56"/>
      <c r="J17" s="57"/>
      <c r="K17" s="61" t="s">
        <v>78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59" t="s">
        <v>72</v>
      </c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s="60" customFormat="true" ht="14.4" hidden="false" customHeight="true" outlineLevel="0" collapsed="false">
      <c r="A18" s="56" t="s">
        <v>91</v>
      </c>
      <c r="B18" s="56"/>
      <c r="C18" s="56"/>
      <c r="D18" s="56"/>
      <c r="E18" s="56"/>
      <c r="F18" s="56"/>
      <c r="G18" s="56"/>
      <c r="H18" s="56"/>
      <c r="I18" s="56"/>
      <c r="J18" s="57"/>
      <c r="K18" s="61" t="s">
        <v>80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59" t="s">
        <v>72</v>
      </c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s="60" customFormat="true" ht="14.4" hidden="false" customHeight="true" outlineLevel="0" collapsed="false">
      <c r="A19" s="56" t="s">
        <v>92</v>
      </c>
      <c r="B19" s="56"/>
      <c r="C19" s="56"/>
      <c r="D19" s="56"/>
      <c r="E19" s="56"/>
      <c r="F19" s="56"/>
      <c r="G19" s="56"/>
      <c r="H19" s="56"/>
      <c r="I19" s="56"/>
      <c r="J19" s="57"/>
      <c r="K19" s="61" t="s">
        <v>82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59" t="s">
        <v>72</v>
      </c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s="60" customFormat="true" ht="14.4" hidden="false" customHeight="true" outlineLevel="0" collapsed="false">
      <c r="A20" s="56" t="s">
        <v>93</v>
      </c>
      <c r="B20" s="56"/>
      <c r="C20" s="56"/>
      <c r="D20" s="56"/>
      <c r="E20" s="56"/>
      <c r="F20" s="56"/>
      <c r="G20" s="56"/>
      <c r="H20" s="56"/>
      <c r="I20" s="56"/>
      <c r="J20" s="57"/>
      <c r="K20" s="61" t="s">
        <v>84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59" t="s">
        <v>72</v>
      </c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s="60" customFormat="true" ht="14.4" hidden="false" customHeight="true" outlineLevel="0" collapsed="false">
      <c r="A21" s="56" t="s">
        <v>94</v>
      </c>
      <c r="B21" s="56"/>
      <c r="C21" s="56"/>
      <c r="D21" s="56"/>
      <c r="E21" s="56"/>
      <c r="F21" s="56"/>
      <c r="G21" s="56"/>
      <c r="H21" s="56"/>
      <c r="I21" s="56"/>
      <c r="J21" s="57"/>
      <c r="K21" s="63" t="s">
        <v>95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59" t="s">
        <v>72</v>
      </c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</row>
    <row r="22" s="60" customFormat="true" ht="14.4" hidden="false" customHeight="true" outlineLevel="0" collapsed="false">
      <c r="A22" s="56" t="s">
        <v>96</v>
      </c>
      <c r="B22" s="56"/>
      <c r="C22" s="56"/>
      <c r="D22" s="56"/>
      <c r="E22" s="56"/>
      <c r="F22" s="56"/>
      <c r="G22" s="56"/>
      <c r="H22" s="56"/>
      <c r="I22" s="56"/>
      <c r="J22" s="57"/>
      <c r="K22" s="61" t="s">
        <v>76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59" t="s">
        <v>72</v>
      </c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s="60" customFormat="true" ht="14.4" hidden="false" customHeight="true" outlineLevel="0" collapsed="false">
      <c r="A23" s="56" t="s">
        <v>97</v>
      </c>
      <c r="B23" s="56"/>
      <c r="C23" s="56"/>
      <c r="D23" s="56"/>
      <c r="E23" s="56"/>
      <c r="F23" s="56"/>
      <c r="G23" s="56"/>
      <c r="H23" s="56"/>
      <c r="I23" s="56"/>
      <c r="J23" s="57"/>
      <c r="K23" s="61" t="s">
        <v>78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59" t="s">
        <v>72</v>
      </c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s="60" customFormat="true" ht="14.4" hidden="false" customHeight="true" outlineLevel="0" collapsed="false">
      <c r="A24" s="56" t="s">
        <v>98</v>
      </c>
      <c r="B24" s="56"/>
      <c r="C24" s="56"/>
      <c r="D24" s="56"/>
      <c r="E24" s="56"/>
      <c r="F24" s="56"/>
      <c r="G24" s="56"/>
      <c r="H24" s="56"/>
      <c r="I24" s="56"/>
      <c r="J24" s="57"/>
      <c r="K24" s="61" t="s">
        <v>80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59" t="s">
        <v>72</v>
      </c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</row>
    <row r="25" s="60" customFormat="true" ht="14.4" hidden="false" customHeight="true" outlineLevel="0" collapsed="false">
      <c r="A25" s="56" t="s">
        <v>99</v>
      </c>
      <c r="B25" s="56"/>
      <c r="C25" s="56"/>
      <c r="D25" s="56"/>
      <c r="E25" s="56"/>
      <c r="F25" s="56"/>
      <c r="G25" s="56"/>
      <c r="H25" s="56"/>
      <c r="I25" s="56"/>
      <c r="J25" s="57"/>
      <c r="K25" s="61" t="s">
        <v>82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59" t="s">
        <v>72</v>
      </c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</row>
    <row r="26" s="60" customFormat="true" ht="14.4" hidden="false" customHeight="true" outlineLevel="0" collapsed="false">
      <c r="A26" s="56" t="s">
        <v>100</v>
      </c>
      <c r="B26" s="56"/>
      <c r="C26" s="56"/>
      <c r="D26" s="56"/>
      <c r="E26" s="56"/>
      <c r="F26" s="56"/>
      <c r="G26" s="56"/>
      <c r="H26" s="56"/>
      <c r="I26" s="56"/>
      <c r="J26" s="57"/>
      <c r="K26" s="61" t="s">
        <v>84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59" t="s">
        <v>72</v>
      </c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</row>
    <row r="27" s="60" customFormat="true" ht="46.5" hidden="false" customHeight="true" outlineLevel="0" collapsed="false">
      <c r="A27" s="56" t="s">
        <v>101</v>
      </c>
      <c r="B27" s="56"/>
      <c r="C27" s="56"/>
      <c r="D27" s="56"/>
      <c r="E27" s="56"/>
      <c r="F27" s="56"/>
      <c r="G27" s="56"/>
      <c r="H27" s="56"/>
      <c r="I27" s="56"/>
      <c r="J27" s="57"/>
      <c r="K27" s="58" t="s">
        <v>102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</row>
    <row r="28" s="60" customFormat="true" ht="14.4" hidden="false" customHeight="true" outlineLevel="0" collapsed="false">
      <c r="A28" s="56" t="s">
        <v>103</v>
      </c>
      <c r="B28" s="56"/>
      <c r="C28" s="56"/>
      <c r="D28" s="56"/>
      <c r="E28" s="56"/>
      <c r="F28" s="56"/>
      <c r="G28" s="56"/>
      <c r="H28" s="56"/>
      <c r="I28" s="56"/>
      <c r="J28" s="57"/>
      <c r="K28" s="61" t="s">
        <v>104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</row>
    <row r="29" s="60" customFormat="true" ht="30" hidden="false" customHeight="true" outlineLevel="0" collapsed="false">
      <c r="A29" s="56" t="s">
        <v>105</v>
      </c>
      <c r="B29" s="56"/>
      <c r="C29" s="56"/>
      <c r="D29" s="56"/>
      <c r="E29" s="56"/>
      <c r="F29" s="56"/>
      <c r="G29" s="56"/>
      <c r="H29" s="56"/>
      <c r="I29" s="56"/>
      <c r="J29" s="57"/>
      <c r="K29" s="61" t="s">
        <v>106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59" t="s">
        <v>107</v>
      </c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</row>
    <row r="30" s="60" customFormat="true" ht="14.4" hidden="false" customHeight="true" outlineLevel="0" collapsed="false">
      <c r="A30" s="56" t="s">
        <v>108</v>
      </c>
      <c r="B30" s="56"/>
      <c r="C30" s="56"/>
      <c r="D30" s="56"/>
      <c r="E30" s="56"/>
      <c r="F30" s="56"/>
      <c r="G30" s="56"/>
      <c r="H30" s="56"/>
      <c r="I30" s="56"/>
      <c r="J30" s="57"/>
      <c r="K30" s="61" t="s">
        <v>109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</row>
    <row r="31" s="60" customFormat="true" ht="51.8" hidden="false" customHeight="true" outlineLevel="0" collapsed="false">
      <c r="A31" s="56" t="s">
        <v>110</v>
      </c>
      <c r="B31" s="56"/>
      <c r="C31" s="56"/>
      <c r="D31" s="56"/>
      <c r="E31" s="56"/>
      <c r="F31" s="56"/>
      <c r="G31" s="56"/>
      <c r="H31" s="56"/>
      <c r="I31" s="56"/>
      <c r="J31" s="57"/>
      <c r="K31" s="58" t="s">
        <v>111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s="60" customFormat="true" ht="14.4" hidden="false" customHeight="true" outlineLevel="0" collapsed="false">
      <c r="A32" s="56" t="s">
        <v>112</v>
      </c>
      <c r="B32" s="56"/>
      <c r="C32" s="56"/>
      <c r="D32" s="56"/>
      <c r="E32" s="56"/>
      <c r="F32" s="56"/>
      <c r="G32" s="56"/>
      <c r="H32" s="56"/>
      <c r="I32" s="56"/>
      <c r="J32" s="57"/>
      <c r="K32" s="61" t="s">
        <v>104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</row>
    <row r="33" s="60" customFormat="true" ht="30" hidden="false" customHeight="true" outlineLevel="0" collapsed="false">
      <c r="A33" s="56" t="s">
        <v>113</v>
      </c>
      <c r="B33" s="56"/>
      <c r="C33" s="56"/>
      <c r="D33" s="56"/>
      <c r="E33" s="56"/>
      <c r="F33" s="56"/>
      <c r="G33" s="56"/>
      <c r="H33" s="56"/>
      <c r="I33" s="56"/>
      <c r="J33" s="57"/>
      <c r="K33" s="61" t="s">
        <v>106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59" t="s">
        <v>107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 t="n">
        <v>4.3</v>
      </c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 t="n">
        <v>4.3</v>
      </c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</row>
    <row r="34" s="60" customFormat="true" ht="14.4" hidden="false" customHeight="true" outlineLevel="0" collapsed="false">
      <c r="A34" s="56" t="s">
        <v>108</v>
      </c>
      <c r="B34" s="56"/>
      <c r="C34" s="56"/>
      <c r="D34" s="56"/>
      <c r="E34" s="56"/>
      <c r="F34" s="56"/>
      <c r="G34" s="56"/>
      <c r="H34" s="56"/>
      <c r="I34" s="56"/>
      <c r="J34" s="57"/>
      <c r="K34" s="61" t="s">
        <v>109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</row>
    <row r="35" s="60" customFormat="true" ht="30" hidden="false" customHeight="true" outlineLevel="0" collapsed="false">
      <c r="A35" s="56" t="s">
        <v>114</v>
      </c>
      <c r="B35" s="56"/>
      <c r="C35" s="56"/>
      <c r="D35" s="56"/>
      <c r="E35" s="56"/>
      <c r="F35" s="56"/>
      <c r="G35" s="56"/>
      <c r="H35" s="56"/>
      <c r="I35" s="56"/>
      <c r="J35" s="57"/>
      <c r="K35" s="58" t="s">
        <v>115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s">
        <v>107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</row>
    <row r="36" s="60" customFormat="true" ht="14.4" hidden="false" customHeight="true" outlineLevel="0" collapsed="false">
      <c r="A36" s="56" t="s">
        <v>116</v>
      </c>
      <c r="B36" s="56"/>
      <c r="C36" s="56"/>
      <c r="D36" s="56"/>
      <c r="E36" s="56"/>
      <c r="F36" s="56"/>
      <c r="G36" s="56"/>
      <c r="H36" s="56"/>
      <c r="I36" s="56"/>
      <c r="J36" s="57"/>
      <c r="K36" s="61" t="s">
        <v>117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59" t="s">
        <v>107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</row>
    <row r="37" s="60" customFormat="true" ht="14.4" hidden="false" customHeight="true" outlineLevel="0" collapsed="false">
      <c r="A37" s="56" t="s">
        <v>118</v>
      </c>
      <c r="B37" s="56"/>
      <c r="C37" s="56"/>
      <c r="D37" s="56"/>
      <c r="E37" s="56"/>
      <c r="F37" s="56"/>
      <c r="G37" s="56"/>
      <c r="H37" s="56"/>
      <c r="I37" s="56"/>
      <c r="J37" s="57"/>
      <c r="K37" s="64" t="s">
        <v>119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</row>
    <row r="38" s="60" customFormat="true" ht="14.4" hidden="false" customHeight="true" outlineLevel="0" collapsed="false">
      <c r="A38" s="56" t="s">
        <v>120</v>
      </c>
      <c r="B38" s="56"/>
      <c r="C38" s="56"/>
      <c r="D38" s="56"/>
      <c r="E38" s="56"/>
      <c r="F38" s="56"/>
      <c r="G38" s="56"/>
      <c r="H38" s="56"/>
      <c r="I38" s="56"/>
      <c r="J38" s="57"/>
      <c r="K38" s="64" t="s">
        <v>121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59" t="s">
        <v>107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 t="n">
        <v>4.3</v>
      </c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 t="n">
        <v>4.3</v>
      </c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</row>
    <row r="39" s="60" customFormat="true" ht="14.4" hidden="false" customHeight="true" outlineLevel="0" collapsed="false">
      <c r="A39" s="56" t="s">
        <v>122</v>
      </c>
      <c r="B39" s="56"/>
      <c r="C39" s="56"/>
      <c r="D39" s="56"/>
      <c r="E39" s="56"/>
      <c r="F39" s="56"/>
      <c r="G39" s="56"/>
      <c r="H39" s="56"/>
      <c r="I39" s="56"/>
      <c r="J39" s="57"/>
      <c r="K39" s="64" t="s">
        <v>123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59" t="s">
        <v>107</v>
      </c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</row>
    <row r="41" customFormat="false" ht="29.5" hidden="false" customHeight="true" outlineLevel="0" collapsed="false">
      <c r="A41" s="65" t="s">
        <v>12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</row>
    <row r="42" customFormat="false" ht="3.3" hidden="false" customHeight="true" outlineLevel="0" collapsed="false"/>
    <row r="43" customFormat="false" ht="6.2" hidden="false" customHeight="true" outlineLevel="0" collapsed="false"/>
    <row r="44" customFormat="false" ht="14.4" hidden="false" customHeight="false" outlineLevel="0" collapsed="false">
      <c r="D44" s="47" t="s">
        <v>58</v>
      </c>
      <c r="BY44" s="47" t="s">
        <v>59</v>
      </c>
    </row>
    <row r="45" customFormat="false" ht="8.95" hidden="false" customHeight="true" outlineLevel="0" collapsed="false">
      <c r="D45" s="47"/>
      <c r="BY45" s="47"/>
    </row>
    <row r="46" customFormat="false" ht="14.4" hidden="false" customHeight="false" outlineLevel="0" collapsed="false">
      <c r="D46" s="47" t="s">
        <v>60</v>
      </c>
      <c r="BY46" s="47" t="s">
        <v>61</v>
      </c>
    </row>
    <row r="47" customFormat="false" ht="11" hidden="false" customHeight="true" outlineLevel="0" collapsed="false">
      <c r="D47" s="47"/>
      <c r="BY47" s="47"/>
    </row>
    <row r="48" customFormat="false" ht="14.4" hidden="false" customHeight="false" outlineLevel="0" collapsed="false">
      <c r="D48" s="47" t="s">
        <v>62</v>
      </c>
      <c r="BY48" s="47" t="s">
        <v>63</v>
      </c>
    </row>
  </sheetData>
  <mergeCells count="177">
    <mergeCell ref="A3:DA3"/>
    <mergeCell ref="A5:I5"/>
    <mergeCell ref="J5:BF5"/>
    <mergeCell ref="BG5:BU5"/>
    <mergeCell ref="BV5:CK5"/>
    <mergeCell ref="CL5:DA5"/>
    <mergeCell ref="A6:I6"/>
    <mergeCell ref="J6:BF6"/>
    <mergeCell ref="BG6:BU6"/>
    <mergeCell ref="BV6:CK6"/>
    <mergeCell ref="CL6:DA6"/>
    <mergeCell ref="A7:I7"/>
    <mergeCell ref="K7:BF7"/>
    <mergeCell ref="BG7:BU7"/>
    <mergeCell ref="BV7:CK7"/>
    <mergeCell ref="CL7:DA7"/>
    <mergeCell ref="A8:I8"/>
    <mergeCell ref="K8:BF8"/>
    <mergeCell ref="BG8:BU8"/>
    <mergeCell ref="BV8:CK8"/>
    <mergeCell ref="CL8:DA8"/>
    <mergeCell ref="A9:I9"/>
    <mergeCell ref="K9:BF9"/>
    <mergeCell ref="BG9:BU9"/>
    <mergeCell ref="BV9:CK9"/>
    <mergeCell ref="CL9:DA9"/>
    <mergeCell ref="A10:I10"/>
    <mergeCell ref="K10:BF10"/>
    <mergeCell ref="BG10:BU10"/>
    <mergeCell ref="BV10:CK10"/>
    <mergeCell ref="CL10:DA10"/>
    <mergeCell ref="A11:I11"/>
    <mergeCell ref="K11:BF11"/>
    <mergeCell ref="BG11:BU11"/>
    <mergeCell ref="BV11:CK11"/>
    <mergeCell ref="CL11:DA11"/>
    <mergeCell ref="A12:I12"/>
    <mergeCell ref="K12:BF12"/>
    <mergeCell ref="BG12:BU12"/>
    <mergeCell ref="BV12:CK12"/>
    <mergeCell ref="CL12:DA12"/>
    <mergeCell ref="A13:I13"/>
    <mergeCell ref="K13:BF13"/>
    <mergeCell ref="BG13:BU13"/>
    <mergeCell ref="BV13:CK13"/>
    <mergeCell ref="CL13:DA13"/>
    <mergeCell ref="A14:I14"/>
    <mergeCell ref="K14:BF14"/>
    <mergeCell ref="BG14:BU14"/>
    <mergeCell ref="BV14:CK14"/>
    <mergeCell ref="CL14:DA14"/>
    <mergeCell ref="A15:I15"/>
    <mergeCell ref="K15:BF15"/>
    <mergeCell ref="BG15:BU15"/>
    <mergeCell ref="BV15:CK15"/>
    <mergeCell ref="CL15:DA15"/>
    <mergeCell ref="A16:I16"/>
    <mergeCell ref="K16:BF16"/>
    <mergeCell ref="BG16:BU16"/>
    <mergeCell ref="BV16:CK16"/>
    <mergeCell ref="CL16:DA16"/>
    <mergeCell ref="A17:I17"/>
    <mergeCell ref="K17:BF17"/>
    <mergeCell ref="BG17:BU17"/>
    <mergeCell ref="BV17:CK17"/>
    <mergeCell ref="CL17:DA17"/>
    <mergeCell ref="A18:I18"/>
    <mergeCell ref="K18:BF18"/>
    <mergeCell ref="BG18:BU18"/>
    <mergeCell ref="BV18:CK18"/>
    <mergeCell ref="CL18:DA18"/>
    <mergeCell ref="A19:I19"/>
    <mergeCell ref="K19:BF19"/>
    <mergeCell ref="BG19:BU19"/>
    <mergeCell ref="BV19:CK19"/>
    <mergeCell ref="CL19:DA19"/>
    <mergeCell ref="A20:I20"/>
    <mergeCell ref="K20:BF20"/>
    <mergeCell ref="BG20:BU20"/>
    <mergeCell ref="BV20:CK20"/>
    <mergeCell ref="CL20:DA20"/>
    <mergeCell ref="A21:I21"/>
    <mergeCell ref="K21:BF21"/>
    <mergeCell ref="BG21:BU21"/>
    <mergeCell ref="BV21:CK21"/>
    <mergeCell ref="CL21:DA21"/>
    <mergeCell ref="A22:I22"/>
    <mergeCell ref="K22:BF22"/>
    <mergeCell ref="BG22:BU22"/>
    <mergeCell ref="BV22:CK22"/>
    <mergeCell ref="CL22:DA22"/>
    <mergeCell ref="A23:I23"/>
    <mergeCell ref="K23:BF23"/>
    <mergeCell ref="BG23:BU23"/>
    <mergeCell ref="BV23:CK23"/>
    <mergeCell ref="CL23:DA23"/>
    <mergeCell ref="A24:I24"/>
    <mergeCell ref="K24:BF24"/>
    <mergeCell ref="BG24:BU24"/>
    <mergeCell ref="BV24:CK24"/>
    <mergeCell ref="CL24:DA24"/>
    <mergeCell ref="A25:I25"/>
    <mergeCell ref="K25:BF25"/>
    <mergeCell ref="BG25:BU25"/>
    <mergeCell ref="BV25:CK25"/>
    <mergeCell ref="CL25:DA25"/>
    <mergeCell ref="A26:I26"/>
    <mergeCell ref="K26:BF26"/>
    <mergeCell ref="BG26:BU26"/>
    <mergeCell ref="BV26:CK26"/>
    <mergeCell ref="CL26:DA26"/>
    <mergeCell ref="A27:I27"/>
    <mergeCell ref="K27:BF27"/>
    <mergeCell ref="BG27:BU27"/>
    <mergeCell ref="BV27:CK27"/>
    <mergeCell ref="CL27:DA27"/>
    <mergeCell ref="A28:I28"/>
    <mergeCell ref="K28:BF28"/>
    <mergeCell ref="BG28:BU28"/>
    <mergeCell ref="BV28:CK28"/>
    <mergeCell ref="CL28:DA28"/>
    <mergeCell ref="A29:I29"/>
    <mergeCell ref="K29:BF29"/>
    <mergeCell ref="BG29:BU29"/>
    <mergeCell ref="BV29:CK29"/>
    <mergeCell ref="CL29:DA29"/>
    <mergeCell ref="A30:I30"/>
    <mergeCell ref="K30:BF30"/>
    <mergeCell ref="BG30:BU30"/>
    <mergeCell ref="BV30:CK30"/>
    <mergeCell ref="CL30:DA30"/>
    <mergeCell ref="A31:I31"/>
    <mergeCell ref="K31:BF31"/>
    <mergeCell ref="BG31:BU31"/>
    <mergeCell ref="BV31:CK31"/>
    <mergeCell ref="CL31:DA31"/>
    <mergeCell ref="A32:I32"/>
    <mergeCell ref="K32:BF32"/>
    <mergeCell ref="BG32:BU32"/>
    <mergeCell ref="BV32:CK32"/>
    <mergeCell ref="CL32:DA32"/>
    <mergeCell ref="A33:I33"/>
    <mergeCell ref="K33:BF33"/>
    <mergeCell ref="BG33:BU33"/>
    <mergeCell ref="BV33:CK33"/>
    <mergeCell ref="CL33:DA33"/>
    <mergeCell ref="A34:I34"/>
    <mergeCell ref="K34:BF34"/>
    <mergeCell ref="BG34:BU34"/>
    <mergeCell ref="BV34:CK34"/>
    <mergeCell ref="CL34:DA34"/>
    <mergeCell ref="A35:I35"/>
    <mergeCell ref="K35:BF35"/>
    <mergeCell ref="BG35:BU35"/>
    <mergeCell ref="BV35:CK35"/>
    <mergeCell ref="CL35:DA35"/>
    <mergeCell ref="A36:I36"/>
    <mergeCell ref="K36:BF36"/>
    <mergeCell ref="BG36:BU36"/>
    <mergeCell ref="BV36:CK36"/>
    <mergeCell ref="CL36:DA36"/>
    <mergeCell ref="A37:I37"/>
    <mergeCell ref="K37:BF37"/>
    <mergeCell ref="BG37:BU37"/>
    <mergeCell ref="BV37:CK37"/>
    <mergeCell ref="CL37:DA37"/>
    <mergeCell ref="A38:I38"/>
    <mergeCell ref="K38:BF38"/>
    <mergeCell ref="BG38:BU38"/>
    <mergeCell ref="BV38:CK38"/>
    <mergeCell ref="CL38:DA38"/>
    <mergeCell ref="A39:I39"/>
    <mergeCell ref="K39:BF39"/>
    <mergeCell ref="BG39:BU39"/>
    <mergeCell ref="BV39:CK39"/>
    <mergeCell ref="CL39:DA39"/>
    <mergeCell ref="A41:DA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F6" activeCellId="0" sqref="FF6"/>
    </sheetView>
  </sheetViews>
  <sheetFormatPr defaultColWidth="0.8671875" defaultRowHeight="12" zeroHeight="false" outlineLevelRow="0" outlineLevelCol="0"/>
  <cols>
    <col collapsed="false" customWidth="false" hidden="false" outlineLevel="0" max="38" min="1" style="66" width="0.86"/>
    <col collapsed="false" customWidth="true" hidden="false" outlineLevel="0" max="39" min="39" style="66" width="3.37"/>
    <col collapsed="false" customWidth="true" hidden="false" outlineLevel="0" max="40" min="40" style="66" width="9.74"/>
    <col collapsed="false" customWidth="true" hidden="true" outlineLevel="0" max="42" min="41" style="66" width="3.37"/>
    <col collapsed="false" customWidth="true" hidden="true" outlineLevel="0" max="43" min="43" style="66" width="1.12"/>
    <col collapsed="false" customWidth="true" hidden="true" outlineLevel="0" max="45" min="44" style="66" width="3.37"/>
    <col collapsed="false" customWidth="false" hidden="false" outlineLevel="0" max="257" min="46" style="66" width="0.86"/>
  </cols>
  <sheetData>
    <row r="1" s="67" customFormat="true" ht="11.7" hidden="false" customHeight="true" outlineLevel="0" collapsed="false">
      <c r="FE1" s="68" t="s">
        <v>125</v>
      </c>
    </row>
    <row r="2" s="67" customFormat="true" ht="11.7" hidden="false" customHeight="true" outlineLevel="0" collapsed="false">
      <c r="FE2" s="68" t="s">
        <v>126</v>
      </c>
    </row>
    <row r="3" s="67" customFormat="true" ht="11.7" hidden="false" customHeight="true" outlineLevel="0" collapsed="false">
      <c r="FE3" s="68" t="s">
        <v>127</v>
      </c>
    </row>
    <row r="4" s="67" customFormat="true" ht="11.7" hidden="false" customHeight="true" outlineLevel="0" collapsed="false">
      <c r="FE4" s="68" t="s">
        <v>128</v>
      </c>
    </row>
    <row r="5" customFormat="false" ht="12.7" hidden="false" customHeight="true" outlineLevel="0" collapsed="false"/>
    <row r="6" s="70" customFormat="true" ht="13.55" hidden="false" customHeight="true" outlineLevel="0" collapsed="false">
      <c r="A6" s="69" t="s">
        <v>12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9.3" hidden="false" customHeight="true" outlineLevel="0" collapsed="false"/>
    <row r="8" s="67" customFormat="true" ht="11.7" hidden="false" customHeight="true" outlineLevel="0" collapsed="false">
      <c r="FE8" s="68" t="s">
        <v>130</v>
      </c>
    </row>
    <row r="9" customFormat="false" ht="9.3" hidden="false" customHeight="true" outlineLevel="0" collapsed="false"/>
    <row r="10" customFormat="false" ht="15.8" hidden="false" customHeight="true" outlineLevel="0" collapsed="false">
      <c r="A10" s="69" t="s">
        <v>13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s="71" customFormat="true" ht="15.8" hidden="false" customHeight="true" outlineLevel="0" collapsed="false">
      <c r="FE11" s="72" t="s">
        <v>132</v>
      </c>
    </row>
    <row r="12" s="78" customFormat="true" ht="14.4" hidden="false" customHeight="true" outlineLevel="0" collapsed="false">
      <c r="A12" s="73" t="s">
        <v>66</v>
      </c>
      <c r="B12" s="73"/>
      <c r="C12" s="73"/>
      <c r="D12" s="73"/>
      <c r="E12" s="73"/>
      <c r="F12" s="73"/>
      <c r="G12" s="73"/>
      <c r="H12" s="74" t="s">
        <v>67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5"/>
      <c r="AO12" s="76"/>
      <c r="AP12" s="76"/>
      <c r="AQ12" s="76"/>
      <c r="AR12" s="76"/>
      <c r="AS12" s="76"/>
      <c r="AT12" s="77" t="s">
        <v>68</v>
      </c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 t="s">
        <v>133</v>
      </c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</row>
    <row r="13" s="78" customFormat="true" ht="14.4" hidden="false" customHeight="true" outlineLevel="0" collapsed="false">
      <c r="A13" s="73"/>
      <c r="B13" s="73"/>
      <c r="C13" s="73"/>
      <c r="D13" s="73"/>
      <c r="E13" s="73"/>
      <c r="F13" s="73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9"/>
      <c r="AO13" s="80"/>
      <c r="AP13" s="80"/>
      <c r="AQ13" s="80"/>
      <c r="AR13" s="80"/>
      <c r="AS13" s="80"/>
      <c r="AT13" s="81" t="s">
        <v>134</v>
      </c>
      <c r="AU13" s="81"/>
      <c r="AV13" s="81"/>
      <c r="AW13" s="81"/>
      <c r="AX13" s="81"/>
      <c r="AY13" s="81"/>
      <c r="AZ13" s="81"/>
      <c r="BA13" s="81"/>
      <c r="BB13" s="81"/>
      <c r="BC13" s="82" t="s">
        <v>135</v>
      </c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1" t="s">
        <v>134</v>
      </c>
      <c r="DA13" s="81"/>
      <c r="DB13" s="81"/>
      <c r="DC13" s="81"/>
      <c r="DD13" s="81"/>
      <c r="DE13" s="81"/>
      <c r="DF13" s="81"/>
      <c r="DG13" s="81"/>
      <c r="DH13" s="81"/>
      <c r="DI13" s="81" t="s">
        <v>135</v>
      </c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</row>
    <row r="14" s="78" customFormat="true" ht="15.3" hidden="false" customHeight="true" outlineLevel="0" collapsed="false">
      <c r="A14" s="73"/>
      <c r="B14" s="73"/>
      <c r="C14" s="73"/>
      <c r="D14" s="73"/>
      <c r="E14" s="73"/>
      <c r="F14" s="73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9"/>
      <c r="AO14" s="80"/>
      <c r="AP14" s="80"/>
      <c r="AQ14" s="80"/>
      <c r="AR14" s="80"/>
      <c r="AS14" s="80"/>
      <c r="AT14" s="81"/>
      <c r="AU14" s="81"/>
      <c r="AV14" s="81"/>
      <c r="AW14" s="81"/>
      <c r="AX14" s="81"/>
      <c r="AY14" s="81"/>
      <c r="AZ14" s="81"/>
      <c r="BA14" s="81"/>
      <c r="BB14" s="81"/>
      <c r="BC14" s="83" t="s">
        <v>136</v>
      </c>
      <c r="BD14" s="83"/>
      <c r="BE14" s="83"/>
      <c r="BF14" s="83"/>
      <c r="BG14" s="83"/>
      <c r="BH14" s="83"/>
      <c r="BI14" s="83"/>
      <c r="BJ14" s="83" t="s">
        <v>137</v>
      </c>
      <c r="BK14" s="83"/>
      <c r="BL14" s="83"/>
      <c r="BM14" s="83"/>
      <c r="BN14" s="83"/>
      <c r="BO14" s="83"/>
      <c r="BP14" s="83"/>
      <c r="BQ14" s="81" t="s">
        <v>135</v>
      </c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3" t="s">
        <v>136</v>
      </c>
      <c r="DJ14" s="83"/>
      <c r="DK14" s="83"/>
      <c r="DL14" s="83"/>
      <c r="DM14" s="83"/>
      <c r="DN14" s="83"/>
      <c r="DO14" s="83"/>
      <c r="DP14" s="83" t="s">
        <v>137</v>
      </c>
      <c r="DQ14" s="83"/>
      <c r="DR14" s="83"/>
      <c r="DS14" s="83"/>
      <c r="DT14" s="83"/>
      <c r="DU14" s="83"/>
      <c r="DV14" s="83"/>
      <c r="DW14" s="81" t="s">
        <v>135</v>
      </c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</row>
    <row r="15" s="78" customFormat="true" ht="102.7" hidden="false" customHeight="true" outlineLevel="0" collapsed="false">
      <c r="A15" s="73"/>
      <c r="B15" s="73"/>
      <c r="C15" s="73"/>
      <c r="D15" s="73"/>
      <c r="E15" s="73"/>
      <c r="F15" s="73"/>
      <c r="G15" s="7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84" t="s">
        <v>138</v>
      </c>
      <c r="AO15" s="85"/>
      <c r="AP15" s="85"/>
      <c r="AQ15" s="85"/>
      <c r="AR15" s="85"/>
      <c r="AS15" s="85"/>
      <c r="AT15" s="81"/>
      <c r="AU15" s="81"/>
      <c r="AV15" s="81"/>
      <c r="AW15" s="81"/>
      <c r="AX15" s="81"/>
      <c r="AY15" s="81"/>
      <c r="AZ15" s="81"/>
      <c r="BA15" s="81"/>
      <c r="BB15" s="81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6" t="s">
        <v>139</v>
      </c>
      <c r="BR15" s="86"/>
      <c r="BS15" s="86"/>
      <c r="BT15" s="86"/>
      <c r="BU15" s="86"/>
      <c r="BV15" s="86"/>
      <c r="BW15" s="86"/>
      <c r="BX15" s="86" t="s">
        <v>140</v>
      </c>
      <c r="BY15" s="86"/>
      <c r="BZ15" s="86"/>
      <c r="CA15" s="86"/>
      <c r="CB15" s="86"/>
      <c r="CC15" s="86"/>
      <c r="CD15" s="86"/>
      <c r="CE15" s="86" t="s">
        <v>141</v>
      </c>
      <c r="CF15" s="86"/>
      <c r="CG15" s="86"/>
      <c r="CH15" s="86"/>
      <c r="CI15" s="86"/>
      <c r="CJ15" s="86"/>
      <c r="CK15" s="86"/>
      <c r="CL15" s="86" t="s">
        <v>142</v>
      </c>
      <c r="CM15" s="86"/>
      <c r="CN15" s="86"/>
      <c r="CO15" s="86"/>
      <c r="CP15" s="86"/>
      <c r="CQ15" s="86"/>
      <c r="CR15" s="86"/>
      <c r="CS15" s="87" t="s">
        <v>143</v>
      </c>
      <c r="CT15" s="87"/>
      <c r="CU15" s="87"/>
      <c r="CV15" s="87"/>
      <c r="CW15" s="87"/>
      <c r="CX15" s="87"/>
      <c r="CY15" s="87"/>
      <c r="CZ15" s="81"/>
      <c r="DA15" s="81"/>
      <c r="DB15" s="81"/>
      <c r="DC15" s="81"/>
      <c r="DD15" s="81"/>
      <c r="DE15" s="81"/>
      <c r="DF15" s="81"/>
      <c r="DG15" s="81"/>
      <c r="DH15" s="81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6" t="s">
        <v>139</v>
      </c>
      <c r="DX15" s="86"/>
      <c r="DY15" s="86"/>
      <c r="DZ15" s="86"/>
      <c r="EA15" s="86"/>
      <c r="EB15" s="86"/>
      <c r="EC15" s="86"/>
      <c r="ED15" s="86" t="s">
        <v>140</v>
      </c>
      <c r="EE15" s="86"/>
      <c r="EF15" s="86"/>
      <c r="EG15" s="86"/>
      <c r="EH15" s="86"/>
      <c r="EI15" s="86"/>
      <c r="EJ15" s="86"/>
      <c r="EK15" s="86" t="s">
        <v>141</v>
      </c>
      <c r="EL15" s="86"/>
      <c r="EM15" s="86"/>
      <c r="EN15" s="86"/>
      <c r="EO15" s="86"/>
      <c r="EP15" s="86"/>
      <c r="EQ15" s="86"/>
      <c r="ER15" s="86" t="s">
        <v>142</v>
      </c>
      <c r="ES15" s="86"/>
      <c r="ET15" s="86"/>
      <c r="EU15" s="86"/>
      <c r="EV15" s="86"/>
      <c r="EW15" s="86"/>
      <c r="EX15" s="86"/>
      <c r="EY15" s="83" t="s">
        <v>143</v>
      </c>
      <c r="EZ15" s="83"/>
      <c r="FA15" s="83"/>
      <c r="FB15" s="83"/>
      <c r="FC15" s="83"/>
      <c r="FD15" s="83"/>
      <c r="FE15" s="83"/>
    </row>
    <row r="16" customFormat="false" ht="14.4" hidden="false" customHeight="true" outlineLevel="0" collapsed="false">
      <c r="A16" s="88" t="n">
        <v>1</v>
      </c>
      <c r="B16" s="88"/>
      <c r="C16" s="88"/>
      <c r="D16" s="88"/>
      <c r="E16" s="88"/>
      <c r="F16" s="88"/>
      <c r="G16" s="88"/>
      <c r="H16" s="89" t="n">
        <v>2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8"/>
      <c r="AO16" s="90"/>
      <c r="AP16" s="90"/>
      <c r="AQ16" s="90"/>
      <c r="AR16" s="90"/>
      <c r="AS16" s="90"/>
      <c r="AT16" s="91" t="n">
        <v>3</v>
      </c>
      <c r="AU16" s="91"/>
      <c r="AV16" s="91"/>
      <c r="AW16" s="91"/>
      <c r="AX16" s="91"/>
      <c r="AY16" s="91"/>
      <c r="AZ16" s="91"/>
      <c r="BA16" s="91"/>
      <c r="BB16" s="91"/>
      <c r="BC16" s="91" t="n">
        <v>4</v>
      </c>
      <c r="BD16" s="91"/>
      <c r="BE16" s="91"/>
      <c r="BF16" s="91"/>
      <c r="BG16" s="91"/>
      <c r="BH16" s="91"/>
      <c r="BI16" s="91"/>
      <c r="BJ16" s="91" t="n">
        <v>5</v>
      </c>
      <c r="BK16" s="91"/>
      <c r="BL16" s="91"/>
      <c r="BM16" s="91"/>
      <c r="BN16" s="91"/>
      <c r="BO16" s="91"/>
      <c r="BP16" s="91"/>
      <c r="BQ16" s="91" t="n">
        <v>6</v>
      </c>
      <c r="BR16" s="91"/>
      <c r="BS16" s="91"/>
      <c r="BT16" s="91"/>
      <c r="BU16" s="91"/>
      <c r="BV16" s="91"/>
      <c r="BW16" s="91"/>
      <c r="BX16" s="91" t="n">
        <v>7</v>
      </c>
      <c r="BY16" s="91"/>
      <c r="BZ16" s="91"/>
      <c r="CA16" s="91"/>
      <c r="CB16" s="91"/>
      <c r="CC16" s="91"/>
      <c r="CD16" s="91"/>
      <c r="CE16" s="91" t="n">
        <v>8</v>
      </c>
      <c r="CF16" s="91"/>
      <c r="CG16" s="91"/>
      <c r="CH16" s="91"/>
      <c r="CI16" s="91"/>
      <c r="CJ16" s="91"/>
      <c r="CK16" s="91"/>
      <c r="CL16" s="91" t="n">
        <v>9</v>
      </c>
      <c r="CM16" s="91"/>
      <c r="CN16" s="91"/>
      <c r="CO16" s="91"/>
      <c r="CP16" s="91"/>
      <c r="CQ16" s="91"/>
      <c r="CR16" s="91"/>
      <c r="CS16" s="91" t="n">
        <v>10</v>
      </c>
      <c r="CT16" s="91"/>
      <c r="CU16" s="91"/>
      <c r="CV16" s="91"/>
      <c r="CW16" s="91"/>
      <c r="CX16" s="91"/>
      <c r="CY16" s="91"/>
      <c r="CZ16" s="91" t="n">
        <v>11</v>
      </c>
      <c r="DA16" s="91"/>
      <c r="DB16" s="91"/>
      <c r="DC16" s="91"/>
      <c r="DD16" s="91"/>
      <c r="DE16" s="91"/>
      <c r="DF16" s="91"/>
      <c r="DG16" s="91"/>
      <c r="DH16" s="91"/>
      <c r="DI16" s="91" t="n">
        <v>12</v>
      </c>
      <c r="DJ16" s="91"/>
      <c r="DK16" s="91"/>
      <c r="DL16" s="91"/>
      <c r="DM16" s="91"/>
      <c r="DN16" s="91"/>
      <c r="DO16" s="91"/>
      <c r="DP16" s="91" t="n">
        <v>13</v>
      </c>
      <c r="DQ16" s="91"/>
      <c r="DR16" s="91"/>
      <c r="DS16" s="91"/>
      <c r="DT16" s="91"/>
      <c r="DU16" s="91"/>
      <c r="DV16" s="91"/>
      <c r="DW16" s="91" t="n">
        <v>14</v>
      </c>
      <c r="DX16" s="91"/>
      <c r="DY16" s="91"/>
      <c r="DZ16" s="91"/>
      <c r="EA16" s="91"/>
      <c r="EB16" s="91"/>
      <c r="EC16" s="91"/>
      <c r="ED16" s="91" t="n">
        <v>15</v>
      </c>
      <c r="EE16" s="91"/>
      <c r="EF16" s="91"/>
      <c r="EG16" s="91"/>
      <c r="EH16" s="91"/>
      <c r="EI16" s="91"/>
      <c r="EJ16" s="91"/>
      <c r="EK16" s="91" t="n">
        <v>16</v>
      </c>
      <c r="EL16" s="91"/>
      <c r="EM16" s="91"/>
      <c r="EN16" s="91"/>
      <c r="EO16" s="91"/>
      <c r="EP16" s="91"/>
      <c r="EQ16" s="91"/>
      <c r="ER16" s="91" t="n">
        <v>17</v>
      </c>
      <c r="ES16" s="91"/>
      <c r="ET16" s="91"/>
      <c r="EU16" s="91"/>
      <c r="EV16" s="91"/>
      <c r="EW16" s="91"/>
      <c r="EX16" s="91"/>
      <c r="EY16" s="91" t="n">
        <v>18</v>
      </c>
      <c r="EZ16" s="91"/>
      <c r="FA16" s="91"/>
      <c r="FB16" s="91"/>
      <c r="FC16" s="91"/>
      <c r="FD16" s="91"/>
      <c r="FE16" s="91"/>
    </row>
    <row r="17" customFormat="false" ht="59.5" hidden="false" customHeight="true" outlineLevel="0" collapsed="false">
      <c r="A17" s="92" t="s">
        <v>70</v>
      </c>
      <c r="B17" s="92"/>
      <c r="C17" s="92"/>
      <c r="D17" s="92"/>
      <c r="E17" s="92"/>
      <c r="F17" s="92"/>
      <c r="G17" s="92"/>
      <c r="H17" s="93"/>
      <c r="I17" s="94" t="s">
        <v>144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5" t="n">
        <f aca="false">AN26+AN27</f>
        <v>4.48443</v>
      </c>
      <c r="AO17" s="96"/>
      <c r="AP17" s="96"/>
      <c r="AQ17" s="96"/>
      <c r="AR17" s="96"/>
      <c r="AS17" s="96"/>
      <c r="AT17" s="97" t="n">
        <f aca="false">AT26+AT27</f>
        <v>4.79686</v>
      </c>
      <c r="AU17" s="97"/>
      <c r="AV17" s="97"/>
      <c r="AW17" s="97"/>
      <c r="AX17" s="97"/>
      <c r="AY17" s="97"/>
      <c r="AZ17" s="97"/>
      <c r="BA17" s="97"/>
      <c r="BB17" s="97"/>
      <c r="BC17" s="97" t="n">
        <f aca="false">AT17</f>
        <v>4.79686</v>
      </c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 t="n">
        <f aca="false">CZ26+CZ27</f>
        <v>4.75786</v>
      </c>
      <c r="DA17" s="97"/>
      <c r="DB17" s="97"/>
      <c r="DC17" s="97"/>
      <c r="DD17" s="97"/>
      <c r="DE17" s="97"/>
      <c r="DF17" s="97"/>
      <c r="DG17" s="97"/>
      <c r="DH17" s="97"/>
      <c r="DI17" s="97" t="n">
        <f aca="false">CZ17</f>
        <v>4.75786</v>
      </c>
      <c r="DJ17" s="97"/>
      <c r="DK17" s="97"/>
      <c r="DL17" s="97"/>
      <c r="DM17" s="97"/>
      <c r="DN17" s="97"/>
      <c r="DO17" s="97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</row>
    <row r="18" customFormat="false" ht="14.4" hidden="false" customHeight="true" outlineLevel="0" collapsed="false">
      <c r="A18" s="92"/>
      <c r="B18" s="92"/>
      <c r="C18" s="92"/>
      <c r="D18" s="92"/>
      <c r="E18" s="92"/>
      <c r="F18" s="92"/>
      <c r="G18" s="92"/>
      <c r="H18" s="93"/>
      <c r="I18" s="100" t="s">
        <v>145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1"/>
      <c r="AO18" s="102"/>
      <c r="AP18" s="102"/>
      <c r="AQ18" s="102"/>
      <c r="AR18" s="102"/>
      <c r="AS18" s="102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</row>
    <row r="19" customFormat="false" ht="14.4" hidden="false" customHeight="true" outlineLevel="0" collapsed="false">
      <c r="A19" s="92"/>
      <c r="B19" s="92"/>
      <c r="C19" s="92"/>
      <c r="D19" s="92"/>
      <c r="E19" s="92"/>
      <c r="F19" s="92"/>
      <c r="G19" s="92"/>
      <c r="H19" s="93"/>
      <c r="I19" s="105" t="s">
        <v>146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6"/>
      <c r="AO19" s="107"/>
      <c r="AP19" s="107"/>
      <c r="AQ19" s="107"/>
      <c r="AR19" s="107"/>
      <c r="AS19" s="107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</row>
    <row r="20" customFormat="false" ht="14.4" hidden="false" customHeight="true" outlineLevel="0" collapsed="false">
      <c r="A20" s="92"/>
      <c r="B20" s="92"/>
      <c r="C20" s="92"/>
      <c r="D20" s="92"/>
      <c r="E20" s="92"/>
      <c r="F20" s="92"/>
      <c r="G20" s="92"/>
      <c r="H20" s="93"/>
      <c r="I20" s="105" t="s">
        <v>147</v>
      </c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8"/>
      <c r="AO20" s="109"/>
      <c r="AP20" s="109"/>
      <c r="AQ20" s="109"/>
      <c r="AR20" s="109"/>
      <c r="AS20" s="109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</row>
    <row r="21" customFormat="false" ht="14.4" hidden="false" customHeight="true" outlineLevel="0" collapsed="false">
      <c r="A21" s="92"/>
      <c r="B21" s="92"/>
      <c r="C21" s="92"/>
      <c r="D21" s="92"/>
      <c r="E21" s="92"/>
      <c r="F21" s="92"/>
      <c r="G21" s="92"/>
      <c r="H21" s="93"/>
      <c r="I21" s="105" t="s">
        <v>148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95" t="n">
        <f aca="false">AN17</f>
        <v>4.48443</v>
      </c>
      <c r="AO21" s="109"/>
      <c r="AP21" s="109"/>
      <c r="AQ21" s="109"/>
      <c r="AR21" s="109"/>
      <c r="AS21" s="109"/>
      <c r="AT21" s="97" t="n">
        <f aca="false">AT17</f>
        <v>4.79686</v>
      </c>
      <c r="AU21" s="97"/>
      <c r="AV21" s="97"/>
      <c r="AW21" s="97"/>
      <c r="AX21" s="97"/>
      <c r="AY21" s="97"/>
      <c r="AZ21" s="97"/>
      <c r="BA21" s="97"/>
      <c r="BB21" s="97"/>
      <c r="BC21" s="97" t="n">
        <f aca="false">AT21</f>
        <v>4.79686</v>
      </c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 t="n">
        <f aca="false">CZ17</f>
        <v>4.75786</v>
      </c>
      <c r="DA21" s="97"/>
      <c r="DB21" s="97"/>
      <c r="DC21" s="97"/>
      <c r="DD21" s="97"/>
      <c r="DE21" s="97"/>
      <c r="DF21" s="97"/>
      <c r="DG21" s="97"/>
      <c r="DH21" s="97"/>
      <c r="DI21" s="97" t="n">
        <f aca="false">CZ21</f>
        <v>4.75786</v>
      </c>
      <c r="DJ21" s="97"/>
      <c r="DK21" s="97"/>
      <c r="DL21" s="97"/>
      <c r="DM21" s="97"/>
      <c r="DN21" s="97"/>
      <c r="DO21" s="97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</row>
    <row r="22" customFormat="false" ht="14.4" hidden="false" customHeight="true" outlineLevel="0" collapsed="false">
      <c r="A22" s="92"/>
      <c r="B22" s="92"/>
      <c r="C22" s="92"/>
      <c r="D22" s="92"/>
      <c r="E22" s="92"/>
      <c r="F22" s="92"/>
      <c r="G22" s="92"/>
      <c r="H22" s="93"/>
      <c r="I22" s="105" t="s">
        <v>149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10"/>
      <c r="AO22" s="111"/>
      <c r="AP22" s="111"/>
      <c r="AQ22" s="111"/>
      <c r="AR22" s="111"/>
      <c r="AS22" s="111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</row>
    <row r="23" customFormat="false" ht="14.4" hidden="false" customHeight="true" outlineLevel="0" collapsed="false">
      <c r="A23" s="92" t="s">
        <v>101</v>
      </c>
      <c r="B23" s="92"/>
      <c r="C23" s="92"/>
      <c r="D23" s="92"/>
      <c r="E23" s="92"/>
      <c r="F23" s="92"/>
      <c r="G23" s="92"/>
      <c r="H23" s="93"/>
      <c r="I23" s="94" t="s">
        <v>150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112"/>
      <c r="AO23" s="113"/>
      <c r="AP23" s="113"/>
      <c r="AQ23" s="113"/>
      <c r="AR23" s="113"/>
      <c r="AS23" s="113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</row>
    <row r="24" customFormat="false" ht="14.4" hidden="false" customHeight="true" outlineLevel="0" collapsed="false">
      <c r="A24" s="92"/>
      <c r="B24" s="92"/>
      <c r="C24" s="92"/>
      <c r="D24" s="92"/>
      <c r="E24" s="92"/>
      <c r="F24" s="92"/>
      <c r="G24" s="92"/>
      <c r="H24" s="93"/>
      <c r="I24" s="100" t="s">
        <v>145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14"/>
      <c r="AO24" s="115"/>
      <c r="AP24" s="115"/>
      <c r="AQ24" s="115"/>
      <c r="AR24" s="115"/>
      <c r="AS24" s="115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</row>
    <row r="25" customFormat="false" ht="14.4" hidden="false" customHeight="true" outlineLevel="0" collapsed="false">
      <c r="A25" s="92"/>
      <c r="B25" s="92"/>
      <c r="C25" s="92"/>
      <c r="D25" s="92"/>
      <c r="E25" s="92"/>
      <c r="F25" s="92"/>
      <c r="G25" s="92"/>
      <c r="H25" s="93"/>
      <c r="I25" s="100" t="s">
        <v>108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14"/>
      <c r="AO25" s="115"/>
      <c r="AP25" s="115"/>
      <c r="AQ25" s="115"/>
      <c r="AR25" s="115"/>
      <c r="AS25" s="115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</row>
    <row r="26" customFormat="false" ht="30" hidden="false" customHeight="true" outlineLevel="0" collapsed="false">
      <c r="A26" s="92" t="s">
        <v>110</v>
      </c>
      <c r="B26" s="92"/>
      <c r="C26" s="92"/>
      <c r="D26" s="92"/>
      <c r="E26" s="92"/>
      <c r="F26" s="92"/>
      <c r="G26" s="92"/>
      <c r="H26" s="93"/>
      <c r="I26" s="94" t="s">
        <v>151</v>
      </c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5" t="n">
        <v>0.031</v>
      </c>
      <c r="AO26" s="96"/>
      <c r="AP26" s="96"/>
      <c r="AQ26" s="96"/>
      <c r="AR26" s="96"/>
      <c r="AS26" s="96"/>
      <c r="AT26" s="97" t="n">
        <v>0.04</v>
      </c>
      <c r="AU26" s="97"/>
      <c r="AV26" s="97"/>
      <c r="AW26" s="97"/>
      <c r="AX26" s="97"/>
      <c r="AY26" s="97"/>
      <c r="AZ26" s="97"/>
      <c r="BA26" s="97"/>
      <c r="BB26" s="97"/>
      <c r="BC26" s="97" t="n">
        <f aca="false">AT26</f>
        <v>0.04</v>
      </c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 t="n">
        <v>0.04</v>
      </c>
      <c r="DA26" s="97"/>
      <c r="DB26" s="97"/>
      <c r="DC26" s="97"/>
      <c r="DD26" s="97"/>
      <c r="DE26" s="97"/>
      <c r="DF26" s="97"/>
      <c r="DG26" s="97"/>
      <c r="DH26" s="97"/>
      <c r="DI26" s="97" t="n">
        <f aca="false">CZ26</f>
        <v>0.04</v>
      </c>
      <c r="DJ26" s="97"/>
      <c r="DK26" s="97"/>
      <c r="DL26" s="97"/>
      <c r="DM26" s="97"/>
      <c r="DN26" s="97"/>
      <c r="DO26" s="97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</row>
    <row r="27" customFormat="false" ht="44.25" hidden="false" customHeight="true" outlineLevel="0" collapsed="false">
      <c r="A27" s="92" t="s">
        <v>114</v>
      </c>
      <c r="B27" s="92"/>
      <c r="C27" s="92"/>
      <c r="D27" s="92"/>
      <c r="E27" s="92"/>
      <c r="F27" s="92"/>
      <c r="G27" s="92"/>
      <c r="H27" s="93"/>
      <c r="I27" s="94" t="s">
        <v>152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5" t="n">
        <v>4.45343</v>
      </c>
      <c r="AO27" s="96"/>
      <c r="AP27" s="96"/>
      <c r="AQ27" s="96"/>
      <c r="AR27" s="96"/>
      <c r="AS27" s="96"/>
      <c r="AT27" s="97" t="n">
        <v>4.75686</v>
      </c>
      <c r="AU27" s="97"/>
      <c r="AV27" s="97"/>
      <c r="AW27" s="97"/>
      <c r="AX27" s="97"/>
      <c r="AY27" s="97"/>
      <c r="AZ27" s="97"/>
      <c r="BA27" s="97"/>
      <c r="BB27" s="97"/>
      <c r="BC27" s="97" t="n">
        <f aca="false">AT27</f>
        <v>4.75686</v>
      </c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 t="n">
        <v>4.71786</v>
      </c>
      <c r="DA27" s="97"/>
      <c r="DB27" s="97"/>
      <c r="DC27" s="97"/>
      <c r="DD27" s="97"/>
      <c r="DE27" s="97"/>
      <c r="DF27" s="97"/>
      <c r="DG27" s="97"/>
      <c r="DH27" s="97"/>
      <c r="DI27" s="97" t="n">
        <f aca="false">CZ27</f>
        <v>4.71786</v>
      </c>
      <c r="DJ27" s="97"/>
      <c r="DK27" s="97"/>
      <c r="DL27" s="97"/>
      <c r="DM27" s="97"/>
      <c r="DN27" s="97"/>
      <c r="DO27" s="97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</row>
    <row r="28" customFormat="false" ht="30" hidden="false" customHeight="true" outlineLevel="0" collapsed="false">
      <c r="A28" s="92" t="s">
        <v>153</v>
      </c>
      <c r="B28" s="92"/>
      <c r="C28" s="92"/>
      <c r="D28" s="92"/>
      <c r="E28" s="92"/>
      <c r="F28" s="92"/>
      <c r="G28" s="92"/>
      <c r="H28" s="93"/>
      <c r="I28" s="94" t="s">
        <v>154</v>
      </c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112" t="n">
        <v>0.456</v>
      </c>
      <c r="AO28" s="116"/>
      <c r="AP28" s="116"/>
      <c r="AQ28" s="116"/>
      <c r="AR28" s="116"/>
      <c r="AS28" s="116"/>
      <c r="AT28" s="98" t="n">
        <v>0.485</v>
      </c>
      <c r="AU28" s="98"/>
      <c r="AV28" s="98"/>
      <c r="AW28" s="98"/>
      <c r="AX28" s="98"/>
      <c r="AY28" s="98"/>
      <c r="AZ28" s="98"/>
      <c r="BA28" s="98"/>
      <c r="BB28" s="98"/>
      <c r="BC28" s="98" t="n">
        <f aca="false">AT28</f>
        <v>0.485</v>
      </c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 t="n">
        <v>0.456</v>
      </c>
      <c r="DA28" s="98"/>
      <c r="DB28" s="98"/>
      <c r="DC28" s="98"/>
      <c r="DD28" s="98"/>
      <c r="DE28" s="98"/>
      <c r="DF28" s="98"/>
      <c r="DG28" s="98"/>
      <c r="DH28" s="98"/>
      <c r="DI28" s="98" t="n">
        <f aca="false">CZ28</f>
        <v>0.456</v>
      </c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</row>
    <row r="29" customFormat="false" ht="14.4" hidden="false" customHeight="true" outlineLevel="0" collapsed="false">
      <c r="A29" s="92" t="s">
        <v>155</v>
      </c>
      <c r="B29" s="92"/>
      <c r="C29" s="92"/>
      <c r="D29" s="92"/>
      <c r="E29" s="92"/>
      <c r="F29" s="92"/>
      <c r="G29" s="92"/>
      <c r="H29" s="93"/>
      <c r="I29" s="100" t="s">
        <v>145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17"/>
      <c r="AO29" s="118"/>
      <c r="AP29" s="118"/>
      <c r="AQ29" s="118"/>
      <c r="AR29" s="118"/>
      <c r="AS29" s="118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</row>
    <row r="30" customFormat="false" ht="14.4" hidden="false" customHeight="true" outlineLevel="0" collapsed="false">
      <c r="A30" s="92"/>
      <c r="B30" s="92"/>
      <c r="C30" s="92"/>
      <c r="D30" s="92"/>
      <c r="E30" s="92"/>
      <c r="F30" s="92"/>
      <c r="G30" s="92"/>
      <c r="H30" s="93"/>
      <c r="I30" s="105" t="s">
        <v>156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19"/>
      <c r="AO30" s="120"/>
      <c r="AP30" s="120"/>
      <c r="AQ30" s="120"/>
      <c r="AR30" s="120"/>
      <c r="AS30" s="120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</row>
    <row r="31" customFormat="false" ht="14.4" hidden="false" customHeight="true" outlineLevel="0" collapsed="false">
      <c r="A31" s="92" t="s">
        <v>157</v>
      </c>
      <c r="B31" s="92"/>
      <c r="C31" s="92"/>
      <c r="D31" s="92"/>
      <c r="E31" s="92"/>
      <c r="F31" s="92"/>
      <c r="G31" s="92"/>
      <c r="H31" s="93"/>
      <c r="I31" s="105" t="s">
        <v>158</v>
      </c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10"/>
      <c r="AO31" s="111"/>
      <c r="AP31" s="111"/>
      <c r="AQ31" s="111"/>
      <c r="AR31" s="111"/>
      <c r="AS31" s="111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</row>
    <row r="32" customFormat="false" ht="44.25" hidden="false" customHeight="true" outlineLevel="0" collapsed="false">
      <c r="A32" s="92" t="s">
        <v>159</v>
      </c>
      <c r="B32" s="92"/>
      <c r="C32" s="92"/>
      <c r="D32" s="92"/>
      <c r="E32" s="92"/>
      <c r="F32" s="92"/>
      <c r="G32" s="92"/>
      <c r="H32" s="93"/>
      <c r="I32" s="100" t="s">
        <v>160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21" t="n">
        <f aca="false">AN28/AN27*100</f>
        <v>10.2392986978576</v>
      </c>
      <c r="AO32" s="115"/>
      <c r="AP32" s="115"/>
      <c r="AQ32" s="115"/>
      <c r="AR32" s="115"/>
      <c r="AS32" s="115"/>
      <c r="AT32" s="122" t="n">
        <f aca="false">AT28/AT27*100</f>
        <v>10.1958014320371</v>
      </c>
      <c r="AU32" s="122"/>
      <c r="AV32" s="122"/>
      <c r="AW32" s="122"/>
      <c r="AX32" s="122"/>
      <c r="AY32" s="122"/>
      <c r="AZ32" s="122"/>
      <c r="BA32" s="122"/>
      <c r="BB32" s="122"/>
      <c r="BC32" s="122" t="n">
        <f aca="false">AT32</f>
        <v>10.1958014320371</v>
      </c>
      <c r="BD32" s="122"/>
      <c r="BE32" s="122"/>
      <c r="BF32" s="122"/>
      <c r="BG32" s="122"/>
      <c r="BH32" s="122"/>
      <c r="BI32" s="122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122" t="n">
        <f aca="false">CZ28/CZ27*100</f>
        <v>9.66539914283171</v>
      </c>
      <c r="DA32" s="122"/>
      <c r="DB32" s="122"/>
      <c r="DC32" s="122"/>
      <c r="DD32" s="122"/>
      <c r="DE32" s="122"/>
      <c r="DF32" s="122"/>
      <c r="DG32" s="122"/>
      <c r="DH32" s="122"/>
      <c r="DI32" s="122" t="n">
        <f aca="false">CZ32</f>
        <v>9.66539914283171</v>
      </c>
      <c r="DJ32" s="122"/>
      <c r="DK32" s="122"/>
      <c r="DL32" s="122"/>
      <c r="DM32" s="122"/>
      <c r="DN32" s="122"/>
      <c r="DO32" s="122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</row>
    <row r="33" customFormat="false" ht="54" hidden="false" customHeight="true" outlineLevel="0" collapsed="false">
      <c r="A33" s="92" t="s">
        <v>161</v>
      </c>
      <c r="B33" s="92"/>
      <c r="C33" s="92"/>
      <c r="D33" s="92"/>
      <c r="E33" s="92"/>
      <c r="F33" s="92"/>
      <c r="G33" s="92"/>
      <c r="H33" s="93"/>
      <c r="I33" s="123" t="s">
        <v>162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95" t="n">
        <v>3.99743</v>
      </c>
      <c r="AO33" s="96"/>
      <c r="AP33" s="96"/>
      <c r="AQ33" s="96"/>
      <c r="AR33" s="96"/>
      <c r="AS33" s="96"/>
      <c r="AT33" s="97" t="n">
        <v>4.27186</v>
      </c>
      <c r="AU33" s="97"/>
      <c r="AV33" s="97"/>
      <c r="AW33" s="97"/>
      <c r="AX33" s="97"/>
      <c r="AY33" s="97"/>
      <c r="AZ33" s="97"/>
      <c r="BA33" s="97"/>
      <c r="BB33" s="97"/>
      <c r="BC33" s="97" t="n">
        <f aca="false">AT33</f>
        <v>4.27186</v>
      </c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 t="n">
        <v>4.26186</v>
      </c>
      <c r="DA33" s="97"/>
      <c r="DB33" s="97"/>
      <c r="DC33" s="97"/>
      <c r="DD33" s="97"/>
      <c r="DE33" s="97"/>
      <c r="DF33" s="97"/>
      <c r="DG33" s="97"/>
      <c r="DH33" s="97"/>
      <c r="DI33" s="97" t="n">
        <f aca="false">CZ33</f>
        <v>4.26186</v>
      </c>
      <c r="DJ33" s="97"/>
      <c r="DK33" s="97"/>
      <c r="DL33" s="97"/>
      <c r="DM33" s="97"/>
      <c r="DN33" s="97"/>
      <c r="DO33" s="97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</row>
    <row r="34" customFormat="false" ht="14.4" hidden="false" customHeight="true" outlineLevel="0" collapsed="false"/>
    <row r="35" customFormat="false" ht="14.4" hidden="false" customHeight="true" outlineLevel="0" collapsed="false">
      <c r="A35" s="66" t="s">
        <v>35</v>
      </c>
    </row>
    <row r="36" s="71" customFormat="true" ht="43.55" hidden="false" customHeight="true" outlineLevel="0" collapsed="false">
      <c r="F36" s="71" t="s">
        <v>163</v>
      </c>
      <c r="I36" s="124" t="s">
        <v>164</v>
      </c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</row>
    <row r="37" s="71" customFormat="true" ht="15.3" hidden="false" customHeight="true" outlineLevel="0" collapsed="false">
      <c r="F37" s="71" t="s">
        <v>165</v>
      </c>
      <c r="I37" s="71" t="s">
        <v>166</v>
      </c>
    </row>
    <row r="38" s="71" customFormat="true" ht="15.3" hidden="false" customHeight="true" outlineLevel="0" collapsed="false">
      <c r="F38" s="71" t="s">
        <v>167</v>
      </c>
      <c r="I38" s="71" t="s">
        <v>168</v>
      </c>
    </row>
    <row r="39" s="71" customFormat="true" ht="15.3" hidden="false" customHeight="true" outlineLevel="0" collapsed="false">
      <c r="F39" s="71" t="s">
        <v>169</v>
      </c>
      <c r="I39" s="71" t="s">
        <v>170</v>
      </c>
    </row>
    <row r="40" s="71" customFormat="true" ht="46.5" hidden="false" customHeight="true" outlineLevel="0" collapsed="false">
      <c r="F40" s="71" t="s">
        <v>171</v>
      </c>
      <c r="I40" s="124" t="s">
        <v>172</v>
      </c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</row>
    <row r="41" s="71" customFormat="true" ht="3.3" hidden="false" customHeight="true" outlineLevel="0" collapsed="false"/>
    <row r="43" customFormat="false" ht="12" hidden="false" customHeight="true" outlineLevel="0" collapsed="false">
      <c r="A43" s="66" t="s">
        <v>58</v>
      </c>
      <c r="BD43" s="66" t="s">
        <v>59</v>
      </c>
    </row>
    <row r="45" customFormat="false" ht="12" hidden="false" customHeight="true" outlineLevel="0" collapsed="false">
      <c r="A45" s="66" t="s">
        <v>60</v>
      </c>
      <c r="BD45" s="66" t="s">
        <v>61</v>
      </c>
    </row>
    <row r="47" customFormat="false" ht="12" hidden="false" customHeight="true" outlineLevel="0" collapsed="false">
      <c r="A47" s="66" t="s">
        <v>62</v>
      </c>
      <c r="BD47" s="66" t="s">
        <v>63</v>
      </c>
    </row>
  </sheetData>
  <mergeCells count="323">
    <mergeCell ref="A6:FE6"/>
    <mergeCell ref="A10:FE10"/>
    <mergeCell ref="A12:G15"/>
    <mergeCell ref="H12:AM15"/>
    <mergeCell ref="AT12:CY12"/>
    <mergeCell ref="CZ12:FE12"/>
    <mergeCell ref="AT13:BB15"/>
    <mergeCell ref="BC13:CY13"/>
    <mergeCell ref="CZ13:DH15"/>
    <mergeCell ref="DI13:FE13"/>
    <mergeCell ref="BC14:BI15"/>
    <mergeCell ref="BJ14:BP15"/>
    <mergeCell ref="BQ14:CY14"/>
    <mergeCell ref="DI14:DO15"/>
    <mergeCell ref="DP14:DV15"/>
    <mergeCell ref="DW14:FE14"/>
    <mergeCell ref="BQ15:BW15"/>
    <mergeCell ref="BX15:CD15"/>
    <mergeCell ref="CE15:CK15"/>
    <mergeCell ref="CL15:CR15"/>
    <mergeCell ref="CS15:CY15"/>
    <mergeCell ref="DW15:EC15"/>
    <mergeCell ref="ED15:EJ15"/>
    <mergeCell ref="EK15:EQ15"/>
    <mergeCell ref="ER15:EX15"/>
    <mergeCell ref="EY15:FE15"/>
    <mergeCell ref="A16:G16"/>
    <mergeCell ref="H16:AM16"/>
    <mergeCell ref="AT16:BB16"/>
    <mergeCell ref="BC16:BI16"/>
    <mergeCell ref="BJ16:BP16"/>
    <mergeCell ref="BQ16:BW16"/>
    <mergeCell ref="BX16:CD16"/>
    <mergeCell ref="CE16:CK16"/>
    <mergeCell ref="CL16:CR16"/>
    <mergeCell ref="CS16:CY16"/>
    <mergeCell ref="CZ16:DH16"/>
    <mergeCell ref="DI16:DO16"/>
    <mergeCell ref="DP16:DV16"/>
    <mergeCell ref="DW16:EC16"/>
    <mergeCell ref="ED16:EJ16"/>
    <mergeCell ref="EK16:EQ16"/>
    <mergeCell ref="ER16:EX16"/>
    <mergeCell ref="EY16:FE16"/>
    <mergeCell ref="A17:G17"/>
    <mergeCell ref="I17:AM17"/>
    <mergeCell ref="AT17:BB17"/>
    <mergeCell ref="BC17:BI17"/>
    <mergeCell ref="BJ17:BP17"/>
    <mergeCell ref="BQ17:BW17"/>
    <mergeCell ref="BX17:CD17"/>
    <mergeCell ref="CE17:CK17"/>
    <mergeCell ref="CL17:CR17"/>
    <mergeCell ref="CS17:CY17"/>
    <mergeCell ref="CZ17:DH17"/>
    <mergeCell ref="DI17:DO17"/>
    <mergeCell ref="DP17:DV17"/>
    <mergeCell ref="DW17:EC17"/>
    <mergeCell ref="ED17:EJ17"/>
    <mergeCell ref="EK17:EQ17"/>
    <mergeCell ref="ER17:EX17"/>
    <mergeCell ref="EY17:FE17"/>
    <mergeCell ref="A18:G19"/>
    <mergeCell ref="I18:AM18"/>
    <mergeCell ref="AT18:BB19"/>
    <mergeCell ref="BC18:BI19"/>
    <mergeCell ref="BJ18:BP19"/>
    <mergeCell ref="BQ18:BW19"/>
    <mergeCell ref="BX18:CD19"/>
    <mergeCell ref="CE18:CK19"/>
    <mergeCell ref="CL18:CR19"/>
    <mergeCell ref="CS18:CY19"/>
    <mergeCell ref="CZ18:DH19"/>
    <mergeCell ref="DI18:DO19"/>
    <mergeCell ref="DP18:DV19"/>
    <mergeCell ref="DW18:EC19"/>
    <mergeCell ref="ED18:EJ19"/>
    <mergeCell ref="EK18:EQ19"/>
    <mergeCell ref="ER18:EX19"/>
    <mergeCell ref="EY18:FE19"/>
    <mergeCell ref="I19:AM19"/>
    <mergeCell ref="A20:G20"/>
    <mergeCell ref="I20:AM20"/>
    <mergeCell ref="AT20:BB20"/>
    <mergeCell ref="BC20:BI20"/>
    <mergeCell ref="BJ20:BP20"/>
    <mergeCell ref="BQ20:BW20"/>
    <mergeCell ref="BX20:CD20"/>
    <mergeCell ref="CE20:CK20"/>
    <mergeCell ref="CL20:CR20"/>
    <mergeCell ref="CS20:CY20"/>
    <mergeCell ref="CZ20:DH20"/>
    <mergeCell ref="DI20:DO20"/>
    <mergeCell ref="DP20:DV20"/>
    <mergeCell ref="DW20:EC20"/>
    <mergeCell ref="ED20:EJ20"/>
    <mergeCell ref="EK20:EQ20"/>
    <mergeCell ref="ER20:EX20"/>
    <mergeCell ref="EY20:FE20"/>
    <mergeCell ref="A21:G21"/>
    <mergeCell ref="I21:AM21"/>
    <mergeCell ref="AT21:BB21"/>
    <mergeCell ref="BC21:BI21"/>
    <mergeCell ref="BJ21:BP21"/>
    <mergeCell ref="BQ21:BW21"/>
    <mergeCell ref="BX21:CD21"/>
    <mergeCell ref="CE21:CK21"/>
    <mergeCell ref="CL21:CR21"/>
    <mergeCell ref="CS21:CY21"/>
    <mergeCell ref="CZ21:DH21"/>
    <mergeCell ref="DI21:DO21"/>
    <mergeCell ref="DP21:DV21"/>
    <mergeCell ref="DW21:EC21"/>
    <mergeCell ref="ED21:EJ21"/>
    <mergeCell ref="EK21:EQ21"/>
    <mergeCell ref="ER21:EX21"/>
    <mergeCell ref="EY21:FE21"/>
    <mergeCell ref="A22:G22"/>
    <mergeCell ref="I22:AM22"/>
    <mergeCell ref="AT22:BB22"/>
    <mergeCell ref="BC22:BI22"/>
    <mergeCell ref="BJ22:BP22"/>
    <mergeCell ref="BQ22:BW22"/>
    <mergeCell ref="BX22:CD22"/>
    <mergeCell ref="CE22:CK22"/>
    <mergeCell ref="CL22:CR22"/>
    <mergeCell ref="CS22:CY22"/>
    <mergeCell ref="CZ22:DH22"/>
    <mergeCell ref="DI22:DO22"/>
    <mergeCell ref="DP22:DV22"/>
    <mergeCell ref="DW22:EC22"/>
    <mergeCell ref="ED22:EJ22"/>
    <mergeCell ref="EK22:EQ22"/>
    <mergeCell ref="ER22:EX22"/>
    <mergeCell ref="EY22:FE22"/>
    <mergeCell ref="A23:G23"/>
    <mergeCell ref="I23:AM23"/>
    <mergeCell ref="AT23:BB23"/>
    <mergeCell ref="BC23:BI23"/>
    <mergeCell ref="BJ23:BP23"/>
    <mergeCell ref="BQ23:BW23"/>
    <mergeCell ref="BX23:CD23"/>
    <mergeCell ref="CE23:CK23"/>
    <mergeCell ref="CL23:CR23"/>
    <mergeCell ref="CS23:CY23"/>
    <mergeCell ref="CZ23:DH23"/>
    <mergeCell ref="DI23:DO23"/>
    <mergeCell ref="DP23:DV23"/>
    <mergeCell ref="DW23:EC23"/>
    <mergeCell ref="ED23:EJ23"/>
    <mergeCell ref="EK23:EQ23"/>
    <mergeCell ref="ER23:EX23"/>
    <mergeCell ref="EY23:FE23"/>
    <mergeCell ref="A24:G24"/>
    <mergeCell ref="I24:AM24"/>
    <mergeCell ref="AT24:BB24"/>
    <mergeCell ref="BC24:BI24"/>
    <mergeCell ref="BJ24:BP24"/>
    <mergeCell ref="BQ24:BW24"/>
    <mergeCell ref="BX24:CD24"/>
    <mergeCell ref="CE24:CK24"/>
    <mergeCell ref="CL24:CR24"/>
    <mergeCell ref="CS24:CY24"/>
    <mergeCell ref="CZ24:DH24"/>
    <mergeCell ref="DI24:DO24"/>
    <mergeCell ref="DP24:DV24"/>
    <mergeCell ref="DW24:EC24"/>
    <mergeCell ref="ED24:EJ24"/>
    <mergeCell ref="EK24:EQ24"/>
    <mergeCell ref="ER24:EX24"/>
    <mergeCell ref="EY24:FE24"/>
    <mergeCell ref="A25:G25"/>
    <mergeCell ref="I25:AM25"/>
    <mergeCell ref="AT25:BB25"/>
    <mergeCell ref="BC25:BI25"/>
    <mergeCell ref="BJ25:BP25"/>
    <mergeCell ref="BQ25:BW25"/>
    <mergeCell ref="BX25:CD25"/>
    <mergeCell ref="CE25:CK25"/>
    <mergeCell ref="CL25:CR25"/>
    <mergeCell ref="CS25:CY25"/>
    <mergeCell ref="CZ25:DH25"/>
    <mergeCell ref="DI25:DO25"/>
    <mergeCell ref="DP25:DV25"/>
    <mergeCell ref="DW25:EC25"/>
    <mergeCell ref="ED25:EJ25"/>
    <mergeCell ref="EK25:EQ25"/>
    <mergeCell ref="ER25:EX25"/>
    <mergeCell ref="EY25:FE25"/>
    <mergeCell ref="A26:G26"/>
    <mergeCell ref="I26:AM26"/>
    <mergeCell ref="AT26:BB26"/>
    <mergeCell ref="BC26:BI26"/>
    <mergeCell ref="BJ26:BP26"/>
    <mergeCell ref="BQ26:BW26"/>
    <mergeCell ref="BX26:CD26"/>
    <mergeCell ref="CE26:CK26"/>
    <mergeCell ref="CL26:CR26"/>
    <mergeCell ref="CS26:CY26"/>
    <mergeCell ref="CZ26:DH26"/>
    <mergeCell ref="DI26:DO26"/>
    <mergeCell ref="DP26:DV26"/>
    <mergeCell ref="DW26:EC26"/>
    <mergeCell ref="ED26:EJ26"/>
    <mergeCell ref="EK26:EQ26"/>
    <mergeCell ref="ER26:EX26"/>
    <mergeCell ref="EY26:FE26"/>
    <mergeCell ref="A27:G27"/>
    <mergeCell ref="I27:AM27"/>
    <mergeCell ref="AT27:BB27"/>
    <mergeCell ref="BC27:BI27"/>
    <mergeCell ref="BJ27:BP27"/>
    <mergeCell ref="BQ27:BW27"/>
    <mergeCell ref="BX27:CD27"/>
    <mergeCell ref="CE27:CK27"/>
    <mergeCell ref="CL27:CR27"/>
    <mergeCell ref="CS27:CY27"/>
    <mergeCell ref="CZ27:DH27"/>
    <mergeCell ref="DI27:DO27"/>
    <mergeCell ref="DP27:DV27"/>
    <mergeCell ref="DW27:EC27"/>
    <mergeCell ref="ED27:EJ27"/>
    <mergeCell ref="EK27:EQ27"/>
    <mergeCell ref="ER27:EX27"/>
    <mergeCell ref="EY27:FE27"/>
    <mergeCell ref="A28:G28"/>
    <mergeCell ref="I28:AM28"/>
    <mergeCell ref="AT28:BB28"/>
    <mergeCell ref="BC28:BI28"/>
    <mergeCell ref="BJ28:BP28"/>
    <mergeCell ref="BQ28:BW28"/>
    <mergeCell ref="BX28:CD28"/>
    <mergeCell ref="CE28:CK28"/>
    <mergeCell ref="CL28:CR28"/>
    <mergeCell ref="CS28:CY28"/>
    <mergeCell ref="CZ28:DH28"/>
    <mergeCell ref="DI28:DO28"/>
    <mergeCell ref="DP28:DV28"/>
    <mergeCell ref="DW28:EC28"/>
    <mergeCell ref="ED28:EJ28"/>
    <mergeCell ref="EK28:EQ28"/>
    <mergeCell ref="ER28:EX28"/>
    <mergeCell ref="EY28:FE28"/>
    <mergeCell ref="A29:G30"/>
    <mergeCell ref="I29:AM29"/>
    <mergeCell ref="AT29:BB30"/>
    <mergeCell ref="BC29:BI30"/>
    <mergeCell ref="BJ29:BP30"/>
    <mergeCell ref="BQ29:BW30"/>
    <mergeCell ref="BX29:CD30"/>
    <mergeCell ref="CE29:CK30"/>
    <mergeCell ref="CL29:CR30"/>
    <mergeCell ref="CS29:CY30"/>
    <mergeCell ref="CZ29:DH30"/>
    <mergeCell ref="DI29:DO30"/>
    <mergeCell ref="DP29:DV30"/>
    <mergeCell ref="DW29:EC30"/>
    <mergeCell ref="ED29:EJ30"/>
    <mergeCell ref="EK29:EQ30"/>
    <mergeCell ref="ER29:EX30"/>
    <mergeCell ref="EY29:FE30"/>
    <mergeCell ref="I30:AM30"/>
    <mergeCell ref="A31:G31"/>
    <mergeCell ref="I31:AM31"/>
    <mergeCell ref="AT31:BB31"/>
    <mergeCell ref="BC31:BI31"/>
    <mergeCell ref="BJ31:BP31"/>
    <mergeCell ref="BQ31:BW31"/>
    <mergeCell ref="BX31:CD31"/>
    <mergeCell ref="CE31:CK31"/>
    <mergeCell ref="CL31:CR31"/>
    <mergeCell ref="CS31:CY31"/>
    <mergeCell ref="CZ31:DH31"/>
    <mergeCell ref="DI31:DO31"/>
    <mergeCell ref="DP31:DV31"/>
    <mergeCell ref="DW31:EC31"/>
    <mergeCell ref="ED31:EJ31"/>
    <mergeCell ref="EK31:EQ31"/>
    <mergeCell ref="ER31:EX31"/>
    <mergeCell ref="EY31:FE31"/>
    <mergeCell ref="A32:G32"/>
    <mergeCell ref="I32:AM32"/>
    <mergeCell ref="AT32:BB32"/>
    <mergeCell ref="BC32:BI32"/>
    <mergeCell ref="BJ32:BP32"/>
    <mergeCell ref="BQ32:BW32"/>
    <mergeCell ref="BX32:CD32"/>
    <mergeCell ref="CE32:CK32"/>
    <mergeCell ref="CL32:CR32"/>
    <mergeCell ref="CS32:CY32"/>
    <mergeCell ref="CZ32:DH32"/>
    <mergeCell ref="DI32:DO32"/>
    <mergeCell ref="DP32:DV32"/>
    <mergeCell ref="DW32:EC32"/>
    <mergeCell ref="ED32:EJ32"/>
    <mergeCell ref="EK32:EQ32"/>
    <mergeCell ref="ER32:EX32"/>
    <mergeCell ref="EY32:FE32"/>
    <mergeCell ref="A33:G33"/>
    <mergeCell ref="I33:AM33"/>
    <mergeCell ref="AT33:BB33"/>
    <mergeCell ref="BC33:BI33"/>
    <mergeCell ref="BJ33:BP33"/>
    <mergeCell ref="BQ33:BW33"/>
    <mergeCell ref="BX33:CD33"/>
    <mergeCell ref="CE33:CK33"/>
    <mergeCell ref="CL33:CR33"/>
    <mergeCell ref="CS33:CY33"/>
    <mergeCell ref="CZ33:DH33"/>
    <mergeCell ref="DI33:DO33"/>
    <mergeCell ref="DP33:DV33"/>
    <mergeCell ref="DW33:EC33"/>
    <mergeCell ref="ED33:EJ33"/>
    <mergeCell ref="EK33:EQ33"/>
    <mergeCell ref="ER33:EX33"/>
    <mergeCell ref="EY33:FE33"/>
    <mergeCell ref="F36:H36"/>
    <mergeCell ref="I36:FE36"/>
    <mergeCell ref="F37:H37"/>
    <mergeCell ref="F38:H38"/>
    <mergeCell ref="F39:H39"/>
    <mergeCell ref="F40:H40"/>
    <mergeCell ref="I40:FE4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25" width="1.86"/>
    <col collapsed="false" customWidth="true" hidden="false" outlineLevel="0" max="2" min="2" style="125" width="6.61"/>
    <col collapsed="false" customWidth="true" hidden="false" outlineLevel="0" max="3" min="3" style="125" width="30.61"/>
    <col collapsed="false" customWidth="true" hidden="false" outlineLevel="0" max="4" min="4" style="125" width="14.37"/>
    <col collapsed="false" customWidth="true" hidden="false" outlineLevel="0" max="5" min="5" style="125" width="10.74"/>
    <col collapsed="false" customWidth="true" hidden="false" outlineLevel="0" max="6" min="6" style="125" width="10.99"/>
    <col collapsed="false" customWidth="true" hidden="false" outlineLevel="0" max="7" min="7" style="125" width="11.24"/>
    <col collapsed="false" customWidth="true" hidden="false" outlineLevel="0" max="8" min="8" style="125" width="12.74"/>
    <col collapsed="false" customWidth="false" hidden="false" outlineLevel="0" max="257" min="9" style="125" width="9.12"/>
  </cols>
  <sheetData>
    <row r="1" customFormat="false" ht="14.4" hidden="false" customHeight="false" outlineLevel="0" collapsed="false">
      <c r="K1" s="125" t="s">
        <v>173</v>
      </c>
    </row>
    <row r="2" customFormat="false" ht="17.15" hidden="false" customHeight="true" outlineLevel="0" collapsed="false">
      <c r="B2" s="126" t="s">
        <v>174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4" customFormat="false" ht="22.5" hidden="false" customHeight="true" outlineLevel="0" collapsed="false">
      <c r="B4" s="127" t="s">
        <v>175</v>
      </c>
      <c r="C4" s="127" t="s">
        <v>176</v>
      </c>
      <c r="D4" s="128" t="s">
        <v>68</v>
      </c>
      <c r="E4" s="128"/>
      <c r="F4" s="128"/>
      <c r="G4" s="128"/>
      <c r="H4" s="129" t="s">
        <v>133</v>
      </c>
      <c r="I4" s="129"/>
      <c r="J4" s="129"/>
      <c r="K4" s="129"/>
    </row>
    <row r="5" customFormat="false" ht="150" hidden="false" customHeight="true" outlineLevel="0" collapsed="false">
      <c r="B5" s="127"/>
      <c r="C5" s="127"/>
      <c r="D5" s="130" t="s">
        <v>177</v>
      </c>
      <c r="E5" s="130" t="s">
        <v>178</v>
      </c>
      <c r="F5" s="130" t="s">
        <v>179</v>
      </c>
      <c r="G5" s="130" t="s">
        <v>180</v>
      </c>
      <c r="H5" s="130" t="s">
        <v>177</v>
      </c>
      <c r="I5" s="130" t="s">
        <v>178</v>
      </c>
      <c r="J5" s="130" t="s">
        <v>179</v>
      </c>
      <c r="K5" s="130" t="s">
        <v>180</v>
      </c>
    </row>
    <row r="6" customFormat="false" ht="14.4" hidden="false" customHeight="false" outlineLevel="0" collapsed="false">
      <c r="B6" s="131" t="n">
        <v>1</v>
      </c>
      <c r="C6" s="132" t="n">
        <f aca="false">+B6+1</f>
        <v>2</v>
      </c>
      <c r="D6" s="132" t="n">
        <f aca="false">+C6+1</f>
        <v>3</v>
      </c>
      <c r="E6" s="132" t="n">
        <v>4</v>
      </c>
      <c r="F6" s="132" t="n">
        <v>5</v>
      </c>
      <c r="G6" s="132" t="n">
        <v>6</v>
      </c>
      <c r="H6" s="132" t="n">
        <v>7</v>
      </c>
      <c r="I6" s="132" t="n">
        <v>8</v>
      </c>
      <c r="J6" s="132" t="n">
        <v>9</v>
      </c>
      <c r="K6" s="132" t="n">
        <v>10</v>
      </c>
    </row>
    <row r="7" customFormat="false" ht="14.4" hidden="false" customHeight="false" outlineLevel="0" collapsed="false">
      <c r="B7" s="133" t="s">
        <v>163</v>
      </c>
      <c r="C7" s="134" t="s">
        <v>181</v>
      </c>
      <c r="D7" s="133" t="n">
        <v>2.309</v>
      </c>
      <c r="E7" s="133"/>
      <c r="F7" s="133" t="n">
        <v>3.962</v>
      </c>
      <c r="G7" s="133"/>
      <c r="H7" s="133" t="n">
        <v>2.309</v>
      </c>
      <c r="I7" s="133"/>
      <c r="J7" s="133" t="n">
        <v>3.962</v>
      </c>
      <c r="K7" s="133"/>
    </row>
    <row r="8" customFormat="false" ht="14.4" hidden="false" customHeight="false" outlineLevel="0" collapsed="false">
      <c r="B8" s="133"/>
      <c r="C8" s="133" t="s">
        <v>182</v>
      </c>
      <c r="D8" s="133" t="n">
        <f aca="false">D7</f>
        <v>2.309</v>
      </c>
      <c r="E8" s="133"/>
      <c r="F8" s="133" t="n">
        <f aca="false">F7</f>
        <v>3.962</v>
      </c>
      <c r="G8" s="133"/>
      <c r="H8" s="133" t="n">
        <f aca="false">H7</f>
        <v>2.309</v>
      </c>
      <c r="I8" s="133"/>
      <c r="J8" s="133" t="n">
        <f aca="false">J7</f>
        <v>3.962</v>
      </c>
      <c r="K8" s="133"/>
    </row>
    <row r="9" customFormat="false" ht="14.4" hidden="false" customHeight="false" outlineLevel="0" collapsed="false">
      <c r="B9" s="133"/>
      <c r="C9" s="133" t="s">
        <v>183</v>
      </c>
      <c r="D9" s="133"/>
      <c r="E9" s="133"/>
      <c r="F9" s="133"/>
      <c r="G9" s="133"/>
      <c r="H9" s="133"/>
      <c r="I9" s="133"/>
      <c r="J9" s="133"/>
      <c r="K9" s="133"/>
    </row>
    <row r="10" customFormat="false" ht="14.4" hidden="false" customHeight="false" outlineLevel="0" collapsed="false">
      <c r="B10" s="133"/>
      <c r="C10" s="133" t="s">
        <v>184</v>
      </c>
      <c r="D10" s="133"/>
      <c r="E10" s="133"/>
      <c r="F10" s="133"/>
      <c r="G10" s="133"/>
      <c r="H10" s="133"/>
      <c r="I10" s="133"/>
      <c r="J10" s="133"/>
      <c r="K10" s="133"/>
    </row>
    <row r="11" customFormat="false" ht="14.4" hidden="false" customHeight="false" outlineLevel="0" collapsed="false">
      <c r="B11" s="133"/>
      <c r="C11" s="133" t="s">
        <v>185</v>
      </c>
      <c r="D11" s="133"/>
      <c r="E11" s="133"/>
      <c r="F11" s="133"/>
      <c r="G11" s="133"/>
      <c r="H11" s="133"/>
      <c r="I11" s="133"/>
      <c r="J11" s="133"/>
      <c r="K11" s="133"/>
    </row>
    <row r="12" customFormat="false" ht="14.4" hidden="false" customHeight="false" outlineLevel="0" collapsed="false">
      <c r="B12" s="133"/>
      <c r="C12" s="133" t="s">
        <v>186</v>
      </c>
      <c r="D12" s="133"/>
      <c r="E12" s="133"/>
      <c r="F12" s="133"/>
      <c r="G12" s="133"/>
      <c r="H12" s="133"/>
      <c r="I12" s="133"/>
      <c r="J12" s="133"/>
      <c r="K12" s="133"/>
    </row>
    <row r="13" customFormat="false" ht="14.4" hidden="false" customHeight="false" outlineLevel="0" collapsed="false">
      <c r="B13" s="133"/>
      <c r="C13" s="133" t="s">
        <v>187</v>
      </c>
      <c r="D13" s="133"/>
      <c r="E13" s="133"/>
      <c r="F13" s="133"/>
      <c r="G13" s="133"/>
      <c r="H13" s="133"/>
      <c r="I13" s="133"/>
      <c r="J13" s="133"/>
      <c r="K13" s="133"/>
    </row>
    <row r="14" customFormat="false" ht="14.4" hidden="false" customHeight="false" outlineLevel="0" collapsed="false">
      <c r="B14" s="135"/>
      <c r="C14" s="135" t="s">
        <v>188</v>
      </c>
      <c r="D14" s="133"/>
      <c r="E14" s="133"/>
      <c r="F14" s="133"/>
      <c r="G14" s="133"/>
      <c r="H14" s="133"/>
      <c r="I14" s="133"/>
      <c r="J14" s="133"/>
      <c r="K14" s="133"/>
    </row>
    <row r="15" customFormat="false" ht="14.4" hidden="false" customHeight="false" outlineLevel="0" collapsed="false">
      <c r="B15" s="136" t="s">
        <v>189</v>
      </c>
      <c r="C15" s="136" t="s">
        <v>190</v>
      </c>
      <c r="D15" s="137"/>
      <c r="E15" s="137"/>
      <c r="F15" s="137"/>
      <c r="G15" s="137"/>
      <c r="H15" s="137"/>
      <c r="I15" s="137"/>
      <c r="J15" s="137"/>
      <c r="K15" s="137"/>
    </row>
    <row r="16" customFormat="false" ht="14.4" hidden="false" customHeight="false" outlineLevel="0" collapsed="false">
      <c r="B16" s="138"/>
      <c r="C16" s="139" t="s">
        <v>191</v>
      </c>
      <c r="D16" s="137"/>
      <c r="E16" s="137"/>
      <c r="F16" s="137"/>
      <c r="G16" s="137"/>
      <c r="H16" s="137"/>
      <c r="I16" s="137"/>
      <c r="J16" s="137"/>
      <c r="K16" s="137"/>
    </row>
    <row r="17" customFormat="false" ht="14.4" hidden="false" customHeight="false" outlineLevel="0" collapsed="false">
      <c r="B17" s="140"/>
      <c r="C17" s="140" t="s">
        <v>182</v>
      </c>
      <c r="D17" s="133"/>
      <c r="E17" s="133"/>
      <c r="F17" s="133"/>
      <c r="G17" s="133"/>
      <c r="H17" s="133"/>
      <c r="I17" s="133"/>
      <c r="J17" s="133"/>
      <c r="K17" s="133"/>
    </row>
    <row r="18" customFormat="false" ht="14.4" hidden="false" customHeight="false" outlineLevel="0" collapsed="false">
      <c r="B18" s="133"/>
      <c r="C18" s="133" t="s">
        <v>183</v>
      </c>
      <c r="D18" s="133"/>
      <c r="E18" s="133"/>
      <c r="F18" s="133"/>
      <c r="G18" s="133"/>
      <c r="H18" s="133"/>
      <c r="I18" s="133"/>
      <c r="J18" s="133"/>
      <c r="K18" s="133"/>
    </row>
    <row r="19" customFormat="false" ht="14.4" hidden="false" customHeight="false" outlineLevel="0" collapsed="false">
      <c r="B19" s="133"/>
      <c r="C19" s="133" t="s">
        <v>184</v>
      </c>
      <c r="D19" s="133"/>
      <c r="E19" s="133"/>
      <c r="F19" s="133"/>
      <c r="G19" s="133"/>
      <c r="H19" s="133"/>
      <c r="I19" s="133"/>
      <c r="J19" s="133"/>
      <c r="K19" s="133"/>
    </row>
    <row r="20" customFormat="false" ht="14.4" hidden="false" customHeight="false" outlineLevel="0" collapsed="false">
      <c r="B20" s="133"/>
      <c r="C20" s="133" t="s">
        <v>185</v>
      </c>
      <c r="D20" s="133"/>
      <c r="E20" s="133"/>
      <c r="F20" s="133"/>
      <c r="G20" s="133"/>
      <c r="H20" s="133"/>
      <c r="I20" s="133"/>
      <c r="J20" s="133"/>
      <c r="K20" s="133"/>
    </row>
    <row r="21" customFormat="false" ht="14.4" hidden="false" customHeight="false" outlineLevel="0" collapsed="false">
      <c r="B21" s="133"/>
      <c r="C21" s="133" t="s">
        <v>187</v>
      </c>
      <c r="D21" s="133"/>
      <c r="E21" s="133"/>
      <c r="F21" s="133"/>
      <c r="G21" s="133"/>
      <c r="H21" s="133"/>
      <c r="I21" s="133"/>
      <c r="J21" s="133"/>
      <c r="K21" s="133"/>
    </row>
    <row r="22" customFormat="false" ht="14.4" hidden="false" customHeight="false" outlineLevel="0" collapsed="false">
      <c r="B22" s="133"/>
      <c r="C22" s="133" t="s">
        <v>188</v>
      </c>
      <c r="D22" s="133"/>
      <c r="E22" s="133"/>
      <c r="F22" s="133"/>
      <c r="G22" s="133"/>
      <c r="H22" s="133"/>
      <c r="I22" s="133"/>
      <c r="J22" s="133"/>
      <c r="K22" s="133"/>
    </row>
    <row r="23" customFormat="false" ht="14.4" hidden="false" customHeight="false" outlineLevel="0" collapsed="false">
      <c r="B23" s="141" t="s">
        <v>192</v>
      </c>
      <c r="C23" s="136" t="s">
        <v>190</v>
      </c>
      <c r="D23" s="137"/>
      <c r="E23" s="137"/>
      <c r="F23" s="137"/>
      <c r="G23" s="137"/>
      <c r="H23" s="137"/>
      <c r="I23" s="142"/>
      <c r="J23" s="137"/>
      <c r="K23" s="137"/>
      <c r="L23" s="137"/>
    </row>
    <row r="24" customFormat="false" ht="14.4" hidden="false" customHeight="false" outlineLevel="0" collapsed="false">
      <c r="B24" s="138"/>
      <c r="C24" s="139" t="s">
        <v>193</v>
      </c>
      <c r="D24" s="137"/>
      <c r="E24" s="137"/>
      <c r="F24" s="137"/>
      <c r="G24" s="137"/>
      <c r="H24" s="137"/>
      <c r="I24" s="143"/>
      <c r="J24" s="137"/>
      <c r="K24" s="137"/>
    </row>
    <row r="25" customFormat="false" ht="14.4" hidden="false" customHeight="false" outlineLevel="0" collapsed="false">
      <c r="B25" s="140"/>
      <c r="C25" s="140" t="s">
        <v>182</v>
      </c>
      <c r="D25" s="133"/>
      <c r="E25" s="133"/>
      <c r="F25" s="133"/>
      <c r="G25" s="133"/>
      <c r="H25" s="133"/>
      <c r="I25" s="140"/>
      <c r="J25" s="133"/>
      <c r="K25" s="133"/>
    </row>
    <row r="26" customFormat="false" ht="14.4" hidden="false" customHeight="false" outlineLevel="0" collapsed="false">
      <c r="B26" s="133"/>
      <c r="C26" s="133" t="s">
        <v>183</v>
      </c>
      <c r="D26" s="133"/>
      <c r="E26" s="133"/>
      <c r="F26" s="133"/>
      <c r="G26" s="133"/>
      <c r="H26" s="133"/>
      <c r="I26" s="133"/>
      <c r="J26" s="133"/>
      <c r="K26" s="133"/>
    </row>
    <row r="27" customFormat="false" ht="14.4" hidden="false" customHeight="false" outlineLevel="0" collapsed="false">
      <c r="B27" s="133"/>
      <c r="C27" s="133" t="s">
        <v>184</v>
      </c>
      <c r="D27" s="133"/>
      <c r="E27" s="133"/>
      <c r="F27" s="133"/>
      <c r="G27" s="133"/>
      <c r="H27" s="133"/>
      <c r="I27" s="133"/>
      <c r="J27" s="133"/>
      <c r="K27" s="133"/>
    </row>
    <row r="28" customFormat="false" ht="14.4" hidden="false" customHeight="false" outlineLevel="0" collapsed="false">
      <c r="B28" s="133"/>
      <c r="C28" s="133" t="s">
        <v>185</v>
      </c>
      <c r="D28" s="133"/>
      <c r="E28" s="133"/>
      <c r="F28" s="133"/>
      <c r="G28" s="133"/>
      <c r="H28" s="133"/>
      <c r="I28" s="133"/>
      <c r="J28" s="133"/>
      <c r="K28" s="133"/>
    </row>
    <row r="29" customFormat="false" ht="14.4" hidden="false" customHeight="false" outlineLevel="0" collapsed="false">
      <c r="B29" s="133"/>
      <c r="C29" s="133" t="s">
        <v>187</v>
      </c>
      <c r="D29" s="133"/>
      <c r="E29" s="133"/>
      <c r="F29" s="133"/>
      <c r="G29" s="133"/>
      <c r="H29" s="133"/>
      <c r="I29" s="133"/>
      <c r="J29" s="133"/>
      <c r="K29" s="133"/>
    </row>
    <row r="30" customFormat="false" ht="14.4" hidden="false" customHeight="false" outlineLevel="0" collapsed="false">
      <c r="B30" s="133"/>
      <c r="C30" s="133" t="s">
        <v>188</v>
      </c>
      <c r="D30" s="133"/>
      <c r="E30" s="133"/>
      <c r="F30" s="133"/>
      <c r="G30" s="133"/>
      <c r="H30" s="133"/>
      <c r="I30" s="133"/>
      <c r="J30" s="133"/>
      <c r="K30" s="133"/>
    </row>
    <row r="31" customFormat="false" ht="14.4" hidden="false" customHeight="false" outlineLevel="0" collapsed="false">
      <c r="B31" s="136" t="s">
        <v>194</v>
      </c>
      <c r="C31" s="136" t="s">
        <v>190</v>
      </c>
      <c r="D31" s="137"/>
      <c r="E31" s="137"/>
      <c r="F31" s="137"/>
      <c r="G31" s="137"/>
      <c r="H31" s="137"/>
      <c r="I31" s="137"/>
      <c r="J31" s="137"/>
      <c r="K31" s="137"/>
    </row>
    <row r="32" customFormat="false" ht="14.4" hidden="false" customHeight="false" outlineLevel="0" collapsed="false">
      <c r="B32" s="138"/>
      <c r="C32" s="139" t="s">
        <v>195</v>
      </c>
      <c r="D32" s="137" t="n">
        <f aca="false">D7</f>
        <v>2.309</v>
      </c>
      <c r="E32" s="137"/>
      <c r="F32" s="137" t="n">
        <f aca="false">F7</f>
        <v>3.962</v>
      </c>
      <c r="G32" s="137"/>
      <c r="H32" s="137" t="n">
        <f aca="false">H7</f>
        <v>2.309</v>
      </c>
      <c r="I32" s="137"/>
      <c r="J32" s="137" t="n">
        <f aca="false">J7</f>
        <v>3.962</v>
      </c>
      <c r="K32" s="137"/>
    </row>
    <row r="33" customFormat="false" ht="14.4" hidden="false" customHeight="false" outlineLevel="0" collapsed="false">
      <c r="B33" s="140"/>
      <c r="C33" s="140" t="s">
        <v>182</v>
      </c>
      <c r="D33" s="133" t="n">
        <f aca="false">D7</f>
        <v>2.309</v>
      </c>
      <c r="E33" s="133"/>
      <c r="F33" s="133" t="n">
        <f aca="false">F7</f>
        <v>3.962</v>
      </c>
      <c r="G33" s="133"/>
      <c r="H33" s="133" t="n">
        <f aca="false">H7</f>
        <v>2.309</v>
      </c>
      <c r="I33" s="133"/>
      <c r="J33" s="133" t="n">
        <f aca="false">J7</f>
        <v>3.962</v>
      </c>
      <c r="K33" s="133"/>
    </row>
    <row r="34" customFormat="false" ht="14.4" hidden="false" customHeight="false" outlineLevel="0" collapsed="false">
      <c r="B34" s="133"/>
      <c r="C34" s="133" t="s">
        <v>183</v>
      </c>
      <c r="D34" s="133"/>
      <c r="E34" s="133"/>
      <c r="F34" s="133"/>
      <c r="G34" s="133"/>
      <c r="H34" s="133"/>
      <c r="I34" s="133"/>
      <c r="J34" s="133"/>
      <c r="K34" s="133"/>
    </row>
    <row r="35" customFormat="false" ht="14.4" hidden="false" customHeight="false" outlineLevel="0" collapsed="false">
      <c r="B35" s="133"/>
      <c r="C35" s="133" t="s">
        <v>184</v>
      </c>
      <c r="D35" s="133"/>
      <c r="E35" s="133"/>
      <c r="F35" s="133"/>
      <c r="G35" s="133"/>
      <c r="H35" s="133"/>
      <c r="I35" s="133"/>
      <c r="J35" s="133"/>
      <c r="K35" s="133"/>
    </row>
    <row r="36" customFormat="false" ht="14.4" hidden="false" customHeight="false" outlineLevel="0" collapsed="false">
      <c r="B36" s="133"/>
      <c r="C36" s="133" t="s">
        <v>185</v>
      </c>
      <c r="D36" s="133"/>
      <c r="E36" s="133"/>
      <c r="F36" s="133"/>
      <c r="G36" s="133"/>
      <c r="H36" s="133"/>
      <c r="I36" s="133"/>
      <c r="J36" s="133"/>
      <c r="K36" s="133"/>
    </row>
    <row r="37" customFormat="false" ht="14.4" hidden="false" customHeight="false" outlineLevel="0" collapsed="false">
      <c r="B37" s="133"/>
      <c r="C37" s="133" t="s">
        <v>187</v>
      </c>
      <c r="D37" s="133"/>
      <c r="E37" s="133"/>
      <c r="F37" s="133"/>
      <c r="G37" s="133"/>
      <c r="H37" s="133"/>
      <c r="I37" s="133"/>
      <c r="J37" s="133"/>
      <c r="K37" s="133"/>
    </row>
    <row r="38" customFormat="false" ht="14.4" hidden="false" customHeight="false" outlineLevel="0" collapsed="false">
      <c r="B38" s="133"/>
      <c r="C38" s="133" t="s">
        <v>188</v>
      </c>
      <c r="D38" s="133"/>
      <c r="E38" s="133"/>
      <c r="F38" s="133"/>
      <c r="G38" s="133"/>
      <c r="H38" s="133"/>
      <c r="I38" s="133"/>
      <c r="J38" s="133"/>
      <c r="K38" s="133"/>
    </row>
    <row r="39" customFormat="false" ht="50.25" hidden="false" customHeight="true" outlineLevel="0" collapsed="false">
      <c r="A39" s="144" t="s">
        <v>196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</row>
    <row r="40" customFormat="false" ht="30.7" hidden="false" customHeight="true" outlineLevel="0" collapsed="false">
      <c r="A40" s="146" t="s">
        <v>197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</row>
    <row r="41" customFormat="false" ht="14.4" hidden="false" customHeight="false" outlineLevel="0" collapsed="false">
      <c r="A41" s="66" t="s">
        <v>58</v>
      </c>
      <c r="F41" s="66" t="s">
        <v>59</v>
      </c>
    </row>
    <row r="42" customFormat="false" ht="14.4" hidden="false" customHeight="false" outlineLevel="0" collapsed="false">
      <c r="A42" s="66"/>
      <c r="F42" s="66"/>
    </row>
    <row r="43" customFormat="false" ht="14.4" hidden="false" customHeight="false" outlineLevel="0" collapsed="false">
      <c r="A43" s="66" t="s">
        <v>60</v>
      </c>
      <c r="F43" s="66" t="s">
        <v>61</v>
      </c>
    </row>
    <row r="44" customFormat="false" ht="14.4" hidden="false" customHeight="false" outlineLevel="0" collapsed="false">
      <c r="A44" s="66"/>
      <c r="F44" s="66"/>
    </row>
    <row r="45" customFormat="false" ht="14.4" hidden="false" customHeight="false" outlineLevel="0" collapsed="false">
      <c r="A45" s="66" t="s">
        <v>62</v>
      </c>
      <c r="F45" s="66" t="s">
        <v>63</v>
      </c>
    </row>
  </sheetData>
  <mergeCells count="6">
    <mergeCell ref="B2:M2"/>
    <mergeCell ref="B4:B5"/>
    <mergeCell ref="C4:C5"/>
    <mergeCell ref="D4:G4"/>
    <mergeCell ref="H4:K4"/>
    <mergeCell ref="A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3" activeCellId="0" sqref="DB3"/>
    </sheetView>
  </sheetViews>
  <sheetFormatPr defaultColWidth="0.8671875" defaultRowHeight="14.4" zeroHeight="false" outlineLevelRow="0" outlineLevelCol="0"/>
  <cols>
    <col collapsed="false" customWidth="false" hidden="false" outlineLevel="0" max="88" min="1" style="147" width="0.86"/>
    <col collapsed="false" customWidth="true" hidden="false" outlineLevel="0" max="89" min="89" style="147" width="1.86"/>
    <col collapsed="false" customWidth="false" hidden="false" outlineLevel="0" max="104" min="90" style="147" width="0.86"/>
    <col collapsed="false" customWidth="true" hidden="false" outlineLevel="0" max="105" min="105" style="147" width="4.12"/>
    <col collapsed="false" customWidth="false" hidden="false" outlineLevel="0" max="257" min="106" style="147" width="0.86"/>
  </cols>
  <sheetData>
    <row r="1" s="148" customFormat="true" ht="12" hidden="false" customHeight="true" outlineLevel="0" collapsed="false">
      <c r="DA1" s="149" t="s">
        <v>198</v>
      </c>
    </row>
    <row r="2" s="148" customFormat="true" ht="12.7" hidden="false" customHeight="true" outlineLevel="0" collapsed="false">
      <c r="DA2" s="149"/>
    </row>
    <row r="3" customFormat="false" ht="13.55" hidden="false" customHeight="true" outlineLevel="0" collapsed="false">
      <c r="A3" s="150" t="s">
        <v>19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</row>
    <row r="4" customFormat="false" ht="12.7" hidden="false" customHeight="true" outlineLevel="0" collapsed="false"/>
    <row r="5" s="153" customFormat="true" ht="42.7" hidden="false" customHeight="true" outlineLevel="0" collapsed="false">
      <c r="A5" s="151" t="s">
        <v>200</v>
      </c>
      <c r="B5" s="151"/>
      <c r="C5" s="151"/>
      <c r="D5" s="151"/>
      <c r="E5" s="151"/>
      <c r="F5" s="151"/>
      <c r="G5" s="151"/>
      <c r="H5" s="151"/>
      <c r="I5" s="151"/>
      <c r="J5" s="151" t="s">
        <v>67</v>
      </c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 t="s">
        <v>20</v>
      </c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2" t="s">
        <v>68</v>
      </c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 t="s">
        <v>201</v>
      </c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</row>
    <row r="6" s="155" customFormat="true" ht="14.25" hidden="false" customHeight="true" outlineLevel="0" collapsed="false">
      <c r="A6" s="154" t="n">
        <v>1</v>
      </c>
      <c r="B6" s="154"/>
      <c r="C6" s="154"/>
      <c r="D6" s="154"/>
      <c r="E6" s="154"/>
      <c r="F6" s="154"/>
      <c r="G6" s="154"/>
      <c r="H6" s="154"/>
      <c r="I6" s="154"/>
      <c r="J6" s="154" t="n">
        <v>2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 t="n">
        <v>3</v>
      </c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 t="n">
        <v>4</v>
      </c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 t="n">
        <v>5</v>
      </c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</row>
    <row r="7" s="159" customFormat="true" ht="14.4" hidden="false" customHeight="true" outlineLevel="0" collapsed="false">
      <c r="A7" s="156" t="s">
        <v>70</v>
      </c>
      <c r="B7" s="156"/>
      <c r="C7" s="156"/>
      <c r="D7" s="156"/>
      <c r="E7" s="156"/>
      <c r="F7" s="156"/>
      <c r="G7" s="156"/>
      <c r="H7" s="156"/>
      <c r="I7" s="156"/>
      <c r="J7" s="157"/>
      <c r="K7" s="158" t="s">
        <v>202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4" t="s">
        <v>203</v>
      </c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</row>
    <row r="8" s="159" customFormat="true" ht="30" hidden="false" customHeight="true" outlineLevel="0" collapsed="false">
      <c r="A8" s="156" t="s">
        <v>101</v>
      </c>
      <c r="B8" s="156"/>
      <c r="C8" s="156"/>
      <c r="D8" s="156"/>
      <c r="E8" s="156"/>
      <c r="F8" s="156"/>
      <c r="G8" s="156"/>
      <c r="H8" s="156"/>
      <c r="I8" s="156"/>
      <c r="J8" s="157"/>
      <c r="K8" s="158" t="s">
        <v>204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4" t="s">
        <v>203</v>
      </c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</row>
    <row r="9" s="159" customFormat="true" ht="14.4" hidden="false" customHeight="true" outlineLevel="0" collapsed="false">
      <c r="A9" s="156" t="s">
        <v>103</v>
      </c>
      <c r="B9" s="156"/>
      <c r="C9" s="156"/>
      <c r="D9" s="156"/>
      <c r="E9" s="156"/>
      <c r="F9" s="156"/>
      <c r="G9" s="156"/>
      <c r="H9" s="156"/>
      <c r="I9" s="156"/>
      <c r="J9" s="157"/>
      <c r="K9" s="160" t="s">
        <v>205</v>
      </c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54" t="s">
        <v>203</v>
      </c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</row>
    <row r="10" s="159" customFormat="true" ht="14.4" hidden="false" customHeight="true" outlineLevel="0" collapsed="false">
      <c r="A10" s="156" t="s">
        <v>105</v>
      </c>
      <c r="B10" s="156"/>
      <c r="C10" s="156"/>
      <c r="D10" s="156"/>
      <c r="E10" s="156"/>
      <c r="F10" s="156"/>
      <c r="G10" s="156"/>
      <c r="H10" s="156"/>
      <c r="I10" s="156"/>
      <c r="J10" s="157"/>
      <c r="K10" s="161" t="s">
        <v>206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54" t="s">
        <v>207</v>
      </c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</row>
    <row r="11" s="159" customFormat="true" ht="14.4" hidden="false" customHeight="true" outlineLevel="0" collapsed="false">
      <c r="A11" s="156" t="s">
        <v>208</v>
      </c>
      <c r="B11" s="156"/>
      <c r="C11" s="156"/>
      <c r="D11" s="156"/>
      <c r="E11" s="156"/>
      <c r="F11" s="156"/>
      <c r="G11" s="156"/>
      <c r="H11" s="156"/>
      <c r="I11" s="156"/>
      <c r="J11" s="157"/>
      <c r="K11" s="160" t="s">
        <v>209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54" t="s">
        <v>203</v>
      </c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</row>
    <row r="12" s="159" customFormat="true" ht="14.4" hidden="false" customHeight="true" outlineLevel="0" collapsed="false">
      <c r="A12" s="156" t="s">
        <v>210</v>
      </c>
      <c r="B12" s="156"/>
      <c r="C12" s="156"/>
      <c r="D12" s="156"/>
      <c r="E12" s="156"/>
      <c r="F12" s="156"/>
      <c r="G12" s="156"/>
      <c r="H12" s="156"/>
      <c r="I12" s="156"/>
      <c r="J12" s="157"/>
      <c r="K12" s="161" t="s">
        <v>211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54" t="s">
        <v>212</v>
      </c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</row>
    <row r="13" s="159" customFormat="true" ht="14.4" hidden="false" customHeight="true" outlineLevel="0" collapsed="false">
      <c r="A13" s="156" t="s">
        <v>110</v>
      </c>
      <c r="B13" s="156"/>
      <c r="C13" s="156"/>
      <c r="D13" s="156"/>
      <c r="E13" s="156"/>
      <c r="F13" s="156"/>
      <c r="G13" s="156"/>
      <c r="H13" s="156"/>
      <c r="I13" s="156"/>
      <c r="J13" s="157"/>
      <c r="K13" s="158" t="s">
        <v>213</v>
      </c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4" t="s">
        <v>203</v>
      </c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</row>
    <row r="14" s="159" customFormat="true" ht="29.5" hidden="false" customHeight="true" outlineLevel="0" collapsed="false">
      <c r="A14" s="156" t="s">
        <v>114</v>
      </c>
      <c r="B14" s="156"/>
      <c r="C14" s="156"/>
      <c r="D14" s="156"/>
      <c r="E14" s="156"/>
      <c r="F14" s="156"/>
      <c r="G14" s="156"/>
      <c r="H14" s="156"/>
      <c r="I14" s="156"/>
      <c r="J14" s="157"/>
      <c r="K14" s="158" t="s">
        <v>214</v>
      </c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4" t="s">
        <v>203</v>
      </c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</row>
    <row r="15" s="159" customFormat="true" ht="14.4" hidden="false" customHeight="true" outlineLevel="0" collapsed="false">
      <c r="A15" s="156" t="s">
        <v>116</v>
      </c>
      <c r="B15" s="156"/>
      <c r="C15" s="156"/>
      <c r="D15" s="156"/>
      <c r="E15" s="156"/>
      <c r="F15" s="156"/>
      <c r="G15" s="156"/>
      <c r="H15" s="156"/>
      <c r="I15" s="156"/>
      <c r="J15" s="157"/>
      <c r="K15" s="160" t="s">
        <v>215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54" t="s">
        <v>207</v>
      </c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</row>
    <row r="16" s="159" customFormat="true" ht="29.5" hidden="false" customHeight="true" outlineLevel="0" collapsed="false">
      <c r="A16" s="156" t="s">
        <v>153</v>
      </c>
      <c r="B16" s="156"/>
      <c r="C16" s="156"/>
      <c r="D16" s="156"/>
      <c r="E16" s="156"/>
      <c r="F16" s="156"/>
      <c r="G16" s="156"/>
      <c r="H16" s="156"/>
      <c r="I16" s="156"/>
      <c r="J16" s="157"/>
      <c r="K16" s="158" t="s">
        <v>216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4" t="s">
        <v>203</v>
      </c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</row>
    <row r="17" s="159" customFormat="true" ht="14.4" hidden="false" customHeight="true" outlineLevel="0" collapsed="false">
      <c r="A17" s="156" t="s">
        <v>155</v>
      </c>
      <c r="B17" s="156"/>
      <c r="C17" s="156"/>
      <c r="D17" s="156"/>
      <c r="E17" s="156"/>
      <c r="F17" s="156"/>
      <c r="G17" s="156"/>
      <c r="H17" s="156"/>
      <c r="I17" s="156"/>
      <c r="J17" s="157"/>
      <c r="K17" s="160" t="s">
        <v>215</v>
      </c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54" t="s">
        <v>207</v>
      </c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</row>
    <row r="18" s="159" customFormat="true" ht="14.4" hidden="false" customHeight="true" outlineLevel="0" collapsed="false">
      <c r="A18" s="156" t="s">
        <v>161</v>
      </c>
      <c r="B18" s="156"/>
      <c r="C18" s="156"/>
      <c r="D18" s="156"/>
      <c r="E18" s="156"/>
      <c r="F18" s="156"/>
      <c r="G18" s="156"/>
      <c r="H18" s="156"/>
      <c r="I18" s="156"/>
      <c r="J18" s="157"/>
      <c r="K18" s="158" t="s">
        <v>217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4" t="s">
        <v>203</v>
      </c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</row>
    <row r="19" s="159" customFormat="true" ht="44.25" hidden="false" customHeight="true" outlineLevel="0" collapsed="false">
      <c r="A19" s="156" t="s">
        <v>218</v>
      </c>
      <c r="B19" s="156"/>
      <c r="C19" s="156"/>
      <c r="D19" s="156"/>
      <c r="E19" s="156"/>
      <c r="F19" s="156"/>
      <c r="G19" s="156"/>
      <c r="H19" s="156"/>
      <c r="I19" s="156"/>
      <c r="J19" s="157"/>
      <c r="K19" s="162" t="s">
        <v>219</v>
      </c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54" t="s">
        <v>220</v>
      </c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 t="n">
        <v>4.797</v>
      </c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 t="n">
        <v>4.758</v>
      </c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</row>
    <row r="20" s="159" customFormat="true" ht="39.3" hidden="false" customHeight="true" outlineLevel="0" collapsed="false">
      <c r="A20" s="156" t="s">
        <v>221</v>
      </c>
      <c r="B20" s="156"/>
      <c r="C20" s="156"/>
      <c r="D20" s="156"/>
      <c r="E20" s="156"/>
      <c r="F20" s="156"/>
      <c r="G20" s="156"/>
      <c r="H20" s="156"/>
      <c r="I20" s="156"/>
      <c r="J20" s="157"/>
      <c r="K20" s="162" t="s">
        <v>222</v>
      </c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54" t="s">
        <v>220</v>
      </c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 t="n">
        <v>0.04</v>
      </c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 t="n">
        <v>0.04</v>
      </c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</row>
    <row r="21" s="159" customFormat="true" ht="14.4" hidden="false" customHeight="true" outlineLevel="0" collapsed="false">
      <c r="A21" s="156" t="s">
        <v>223</v>
      </c>
      <c r="B21" s="156"/>
      <c r="C21" s="156"/>
      <c r="D21" s="156"/>
      <c r="E21" s="156"/>
      <c r="F21" s="156"/>
      <c r="G21" s="156"/>
      <c r="H21" s="156"/>
      <c r="I21" s="156"/>
      <c r="J21" s="157"/>
      <c r="K21" s="160" t="s">
        <v>224</v>
      </c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54" t="s">
        <v>207</v>
      </c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63" t="n">
        <f aca="false">BV20/BV19*100</f>
        <v>0.833854492391078</v>
      </c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 t="n">
        <f aca="false">CL20/CL19*100</f>
        <v>0.840689365279529</v>
      </c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</row>
    <row r="22" s="159" customFormat="true" ht="35.5" hidden="false" customHeight="true" outlineLevel="0" collapsed="false">
      <c r="A22" s="156" t="s">
        <v>225</v>
      </c>
      <c r="B22" s="156"/>
      <c r="C22" s="156"/>
      <c r="D22" s="156"/>
      <c r="E22" s="156"/>
      <c r="F22" s="156"/>
      <c r="G22" s="156"/>
      <c r="H22" s="156"/>
      <c r="I22" s="156"/>
      <c r="J22" s="157"/>
      <c r="K22" s="162" t="s">
        <v>152</v>
      </c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54" t="s">
        <v>220</v>
      </c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 t="n">
        <f aca="false">BV19-BV20-0.485</f>
        <v>4.272</v>
      </c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 t="n">
        <f aca="false">CL19-CL20-0.456</f>
        <v>4.262</v>
      </c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C22" s="159" t="s">
        <v>226</v>
      </c>
    </row>
    <row r="23" s="159" customFormat="true" ht="14.4" hidden="false" customHeight="true" outlineLevel="0" collapsed="false">
      <c r="A23" s="156" t="s">
        <v>227</v>
      </c>
      <c r="B23" s="156"/>
      <c r="C23" s="156"/>
      <c r="D23" s="156"/>
      <c r="E23" s="156"/>
      <c r="F23" s="156"/>
      <c r="G23" s="156"/>
      <c r="H23" s="156"/>
      <c r="I23" s="156"/>
      <c r="J23" s="157"/>
      <c r="K23" s="158" t="s">
        <v>213</v>
      </c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4" t="s">
        <v>203</v>
      </c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</row>
    <row r="24" s="159" customFormat="true" ht="29.5" hidden="false" customHeight="true" outlineLevel="0" collapsed="false">
      <c r="A24" s="156" t="s">
        <v>228</v>
      </c>
      <c r="B24" s="156"/>
      <c r="C24" s="156"/>
      <c r="D24" s="156"/>
      <c r="E24" s="156"/>
      <c r="F24" s="156"/>
      <c r="G24" s="156"/>
      <c r="H24" s="156"/>
      <c r="I24" s="156"/>
      <c r="J24" s="157"/>
      <c r="K24" s="158" t="s">
        <v>229</v>
      </c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4" t="s">
        <v>230</v>
      </c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</row>
    <row r="25" s="159" customFormat="true" ht="29.5" hidden="false" customHeight="true" outlineLevel="0" collapsed="false">
      <c r="A25" s="156" t="s">
        <v>231</v>
      </c>
      <c r="B25" s="156"/>
      <c r="C25" s="156"/>
      <c r="D25" s="156"/>
      <c r="E25" s="156"/>
      <c r="F25" s="156"/>
      <c r="G25" s="156"/>
      <c r="H25" s="156"/>
      <c r="I25" s="156"/>
      <c r="J25" s="157"/>
      <c r="K25" s="158" t="s">
        <v>232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4" t="s">
        <v>233</v>
      </c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</row>
    <row r="26" s="159" customFormat="true" ht="29.5" hidden="false" customHeight="true" outlineLevel="0" collapsed="false">
      <c r="A26" s="156" t="s">
        <v>234</v>
      </c>
      <c r="B26" s="156"/>
      <c r="C26" s="156"/>
      <c r="D26" s="156"/>
      <c r="E26" s="156"/>
      <c r="F26" s="156"/>
      <c r="G26" s="156"/>
      <c r="H26" s="156"/>
      <c r="I26" s="156"/>
      <c r="J26" s="157"/>
      <c r="K26" s="158" t="s">
        <v>219</v>
      </c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4" t="s">
        <v>220</v>
      </c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</row>
    <row r="27" s="159" customFormat="true" ht="51.8" hidden="false" customHeight="true" outlineLevel="0" collapsed="false">
      <c r="A27" s="156" t="s">
        <v>235</v>
      </c>
      <c r="B27" s="156"/>
      <c r="C27" s="156"/>
      <c r="D27" s="156"/>
      <c r="E27" s="156"/>
      <c r="F27" s="156"/>
      <c r="G27" s="156"/>
      <c r="H27" s="156"/>
      <c r="I27" s="156"/>
      <c r="J27" s="157"/>
      <c r="K27" s="162" t="s">
        <v>236</v>
      </c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54" t="s">
        <v>237</v>
      </c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 t="n">
        <v>156.47</v>
      </c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 t="n">
        <v>156.45</v>
      </c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</row>
    <row r="28" s="159" customFormat="true" ht="29.5" hidden="false" customHeight="true" outlineLevel="0" collapsed="false">
      <c r="A28" s="156" t="s">
        <v>238</v>
      </c>
      <c r="B28" s="156"/>
      <c r="C28" s="156"/>
      <c r="D28" s="156"/>
      <c r="E28" s="156"/>
      <c r="F28" s="156"/>
      <c r="G28" s="156"/>
      <c r="H28" s="156"/>
      <c r="I28" s="156"/>
      <c r="J28" s="157"/>
      <c r="K28" s="158" t="s">
        <v>239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4" t="s">
        <v>233</v>
      </c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</row>
    <row r="29" s="159" customFormat="true" ht="14.4" hidden="false" customHeight="true" outlineLevel="0" collapsed="false">
      <c r="A29" s="156" t="s">
        <v>240</v>
      </c>
      <c r="B29" s="156"/>
      <c r="C29" s="156"/>
      <c r="D29" s="156"/>
      <c r="E29" s="156"/>
      <c r="F29" s="156"/>
      <c r="G29" s="156"/>
      <c r="H29" s="156"/>
      <c r="I29" s="156"/>
      <c r="J29" s="157"/>
      <c r="K29" s="158" t="s">
        <v>241</v>
      </c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4" t="s">
        <v>233</v>
      </c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</row>
    <row r="30" s="159" customFormat="true" ht="29.5" hidden="false" customHeight="true" outlineLevel="0" collapsed="false">
      <c r="A30" s="156" t="s">
        <v>242</v>
      </c>
      <c r="B30" s="156"/>
      <c r="C30" s="156"/>
      <c r="D30" s="156"/>
      <c r="E30" s="156"/>
      <c r="F30" s="156"/>
      <c r="G30" s="156"/>
      <c r="H30" s="156"/>
      <c r="I30" s="156"/>
      <c r="J30" s="157"/>
      <c r="K30" s="158" t="s">
        <v>243</v>
      </c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4" t="s">
        <v>207</v>
      </c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</row>
    <row r="31" s="159" customFormat="true" ht="28.5" hidden="false" customHeight="true" outlineLevel="0" collapsed="false">
      <c r="A31" s="156" t="s">
        <v>244</v>
      </c>
      <c r="B31" s="156"/>
      <c r="C31" s="156"/>
      <c r="D31" s="156"/>
      <c r="E31" s="156"/>
      <c r="F31" s="156"/>
      <c r="G31" s="156"/>
      <c r="H31" s="156"/>
      <c r="I31" s="156"/>
      <c r="J31" s="157"/>
      <c r="K31" s="162" t="s">
        <v>245</v>
      </c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54" t="s">
        <v>233</v>
      </c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64" t="n">
        <f aca="false">BV19*BV27</f>
        <v>750.58659</v>
      </c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 t="n">
        <f aca="false">CL19*CL27</f>
        <v>744.3891</v>
      </c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</row>
    <row r="32" s="159" customFormat="true" ht="14.4" hidden="false" customHeight="true" outlineLevel="0" collapsed="false">
      <c r="A32" s="156" t="s">
        <v>246</v>
      </c>
      <c r="B32" s="156"/>
      <c r="C32" s="156"/>
      <c r="D32" s="156"/>
      <c r="E32" s="156"/>
      <c r="F32" s="156"/>
      <c r="G32" s="156"/>
      <c r="H32" s="156"/>
      <c r="I32" s="156"/>
      <c r="J32" s="157"/>
      <c r="K32" s="160" t="s">
        <v>247</v>
      </c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54" t="s">
        <v>233</v>
      </c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</row>
    <row r="33" s="159" customFormat="true" ht="14.4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7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</row>
    <row r="34" s="159" customFormat="true" ht="14.4" hidden="false" customHeight="true" outlineLevel="0" collapsed="false">
      <c r="A34" s="156" t="s">
        <v>248</v>
      </c>
      <c r="B34" s="156"/>
      <c r="C34" s="156"/>
      <c r="D34" s="156"/>
      <c r="E34" s="156"/>
      <c r="F34" s="156"/>
      <c r="G34" s="156"/>
      <c r="H34" s="156"/>
      <c r="I34" s="156"/>
      <c r="J34" s="157"/>
      <c r="K34" s="160" t="s">
        <v>249</v>
      </c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54" t="s">
        <v>233</v>
      </c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</row>
    <row r="35" s="159" customFormat="true" ht="14.4" hidden="false" customHeight="true" outlineLevel="0" collapsed="false">
      <c r="A35" s="156" t="s">
        <v>250</v>
      </c>
      <c r="B35" s="156"/>
      <c r="C35" s="156"/>
      <c r="D35" s="156"/>
      <c r="E35" s="156"/>
      <c r="F35" s="156"/>
      <c r="G35" s="156"/>
      <c r="H35" s="156"/>
      <c r="I35" s="156"/>
      <c r="J35" s="157"/>
      <c r="K35" s="160" t="s">
        <v>251</v>
      </c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54" t="s">
        <v>233</v>
      </c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</row>
    <row r="36" s="159" customFormat="true" ht="14.4" hidden="false" customHeight="true" outlineLevel="0" collapsed="false">
      <c r="A36" s="156" t="s">
        <v>252</v>
      </c>
      <c r="B36" s="156"/>
      <c r="C36" s="156"/>
      <c r="D36" s="156"/>
      <c r="E36" s="156"/>
      <c r="F36" s="156"/>
      <c r="G36" s="156"/>
      <c r="H36" s="156"/>
      <c r="I36" s="156"/>
      <c r="J36" s="157"/>
      <c r="K36" s="161" t="s">
        <v>253</v>
      </c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54" t="s">
        <v>233</v>
      </c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64" t="n">
        <f aca="false">BV31</f>
        <v>750.58659</v>
      </c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 t="n">
        <f aca="false">CL31</f>
        <v>744.3891</v>
      </c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</row>
    <row r="37" s="159" customFormat="true" ht="14.4" hidden="false" customHeight="true" outlineLevel="0" collapsed="false">
      <c r="A37" s="156" t="s">
        <v>254</v>
      </c>
      <c r="B37" s="156"/>
      <c r="C37" s="156"/>
      <c r="D37" s="156"/>
      <c r="E37" s="156"/>
      <c r="F37" s="156"/>
      <c r="G37" s="156"/>
      <c r="H37" s="156"/>
      <c r="I37" s="156"/>
      <c r="J37" s="157"/>
      <c r="K37" s="161" t="s">
        <v>255</v>
      </c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54" t="s">
        <v>233</v>
      </c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</row>
    <row r="38" s="159" customFormat="true" ht="14.4" hidden="false" customHeight="true" outlineLevel="0" collapsed="false">
      <c r="A38" s="156" t="s">
        <v>256</v>
      </c>
      <c r="B38" s="156"/>
      <c r="C38" s="156"/>
      <c r="D38" s="156"/>
      <c r="E38" s="156"/>
      <c r="F38" s="156"/>
      <c r="G38" s="156"/>
      <c r="H38" s="156"/>
      <c r="I38" s="156"/>
      <c r="J38" s="157"/>
      <c r="K38" s="161" t="s">
        <v>257</v>
      </c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54" t="s">
        <v>233</v>
      </c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</row>
    <row r="39" s="159" customFormat="true" ht="14.4" hidden="false" customHeight="true" outlineLevel="0" collapsed="false">
      <c r="A39" s="156" t="s">
        <v>258</v>
      </c>
      <c r="B39" s="156"/>
      <c r="C39" s="156"/>
      <c r="D39" s="156"/>
      <c r="E39" s="156"/>
      <c r="F39" s="156"/>
      <c r="G39" s="156"/>
      <c r="H39" s="156"/>
      <c r="I39" s="156"/>
      <c r="J39" s="157"/>
      <c r="K39" s="160" t="s">
        <v>259</v>
      </c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54" t="s">
        <v>233</v>
      </c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</row>
    <row r="40" s="159" customFormat="true" ht="14.4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7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</row>
    <row r="41" s="159" customFormat="true" ht="14.4" hidden="false" customHeight="true" outlineLevel="0" collapsed="false">
      <c r="A41" s="156" t="s">
        <v>260</v>
      </c>
      <c r="B41" s="156"/>
      <c r="C41" s="156"/>
      <c r="D41" s="156"/>
      <c r="E41" s="156"/>
      <c r="F41" s="156"/>
      <c r="G41" s="156"/>
      <c r="H41" s="156"/>
      <c r="I41" s="156"/>
      <c r="J41" s="157"/>
      <c r="K41" s="160" t="s">
        <v>209</v>
      </c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54" t="s">
        <v>233</v>
      </c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</row>
    <row r="42" s="159" customFormat="true" ht="14.4" hidden="false" customHeight="true" outlineLevel="0" collapsed="false">
      <c r="A42" s="156" t="s">
        <v>261</v>
      </c>
      <c r="B42" s="156"/>
      <c r="C42" s="156"/>
      <c r="D42" s="156"/>
      <c r="E42" s="156"/>
      <c r="F42" s="156"/>
      <c r="G42" s="156"/>
      <c r="H42" s="156"/>
      <c r="I42" s="156"/>
      <c r="J42" s="157"/>
      <c r="K42" s="158" t="s">
        <v>262</v>
      </c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4" t="s">
        <v>207</v>
      </c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</row>
    <row r="43" s="159" customFormat="true" ht="14.4" hidden="false" customHeight="true" outlineLevel="0" collapsed="false">
      <c r="A43" s="156" t="s">
        <v>263</v>
      </c>
      <c r="B43" s="156"/>
      <c r="C43" s="156"/>
      <c r="D43" s="156"/>
      <c r="E43" s="156"/>
      <c r="F43" s="156"/>
      <c r="G43" s="156"/>
      <c r="H43" s="156"/>
      <c r="I43" s="156"/>
      <c r="J43" s="157"/>
      <c r="K43" s="160" t="s">
        <v>247</v>
      </c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54" t="s">
        <v>207</v>
      </c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</row>
    <row r="44" s="159" customFormat="true" ht="14.4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7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</row>
    <row r="45" s="159" customFormat="true" ht="14.4" hidden="false" customHeight="true" outlineLevel="0" collapsed="false">
      <c r="A45" s="156" t="s">
        <v>264</v>
      </c>
      <c r="B45" s="156"/>
      <c r="C45" s="156"/>
      <c r="D45" s="156"/>
      <c r="E45" s="156"/>
      <c r="F45" s="156"/>
      <c r="G45" s="156"/>
      <c r="H45" s="156"/>
      <c r="I45" s="156"/>
      <c r="J45" s="157"/>
      <c r="K45" s="160" t="s">
        <v>249</v>
      </c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54" t="s">
        <v>207</v>
      </c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</row>
    <row r="46" s="159" customFormat="true" ht="14.4" hidden="false" customHeight="true" outlineLevel="0" collapsed="false">
      <c r="A46" s="156" t="s">
        <v>265</v>
      </c>
      <c r="B46" s="156"/>
      <c r="C46" s="156"/>
      <c r="D46" s="156"/>
      <c r="E46" s="156"/>
      <c r="F46" s="156"/>
      <c r="G46" s="156"/>
      <c r="H46" s="156"/>
      <c r="I46" s="156"/>
      <c r="J46" s="157"/>
      <c r="K46" s="160" t="s">
        <v>251</v>
      </c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54" t="s">
        <v>207</v>
      </c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</row>
    <row r="47" s="159" customFormat="true" ht="14.4" hidden="false" customHeight="true" outlineLevel="0" collapsed="false">
      <c r="A47" s="156" t="s">
        <v>266</v>
      </c>
      <c r="B47" s="156"/>
      <c r="C47" s="156"/>
      <c r="D47" s="156"/>
      <c r="E47" s="156"/>
      <c r="F47" s="156"/>
      <c r="G47" s="156"/>
      <c r="H47" s="156"/>
      <c r="I47" s="156"/>
      <c r="J47" s="157"/>
      <c r="K47" s="161" t="s">
        <v>253</v>
      </c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54" t="s">
        <v>207</v>
      </c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</row>
    <row r="48" s="159" customFormat="true" ht="14.4" hidden="false" customHeight="true" outlineLevel="0" collapsed="false">
      <c r="A48" s="156" t="s">
        <v>267</v>
      </c>
      <c r="B48" s="156"/>
      <c r="C48" s="156"/>
      <c r="D48" s="156"/>
      <c r="E48" s="156"/>
      <c r="F48" s="156"/>
      <c r="G48" s="156"/>
      <c r="H48" s="156"/>
      <c r="I48" s="156"/>
      <c r="J48" s="157"/>
      <c r="K48" s="161" t="s">
        <v>255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54" t="s">
        <v>207</v>
      </c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</row>
    <row r="49" s="159" customFormat="true" ht="14.4" hidden="false" customHeight="true" outlineLevel="0" collapsed="false">
      <c r="A49" s="156" t="s">
        <v>268</v>
      </c>
      <c r="B49" s="156"/>
      <c r="C49" s="156"/>
      <c r="D49" s="156"/>
      <c r="E49" s="156"/>
      <c r="F49" s="156"/>
      <c r="G49" s="156"/>
      <c r="H49" s="156"/>
      <c r="I49" s="156"/>
      <c r="J49" s="157"/>
      <c r="K49" s="161" t="s">
        <v>257</v>
      </c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54" t="s">
        <v>207</v>
      </c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</row>
    <row r="50" s="159" customFormat="true" ht="14.4" hidden="false" customHeight="true" outlineLevel="0" collapsed="false">
      <c r="A50" s="156" t="s">
        <v>269</v>
      </c>
      <c r="B50" s="156"/>
      <c r="C50" s="156"/>
      <c r="D50" s="156"/>
      <c r="E50" s="156"/>
      <c r="F50" s="156"/>
      <c r="G50" s="156"/>
      <c r="H50" s="156"/>
      <c r="I50" s="156"/>
      <c r="J50" s="157"/>
      <c r="K50" s="160" t="s">
        <v>259</v>
      </c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54" t="s">
        <v>207</v>
      </c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</row>
    <row r="51" s="159" customFormat="true" ht="14.4" hidden="false" customHeight="true" outlineLevel="0" collapsed="false">
      <c r="A51" s="156" t="s">
        <v>270</v>
      </c>
      <c r="B51" s="156"/>
      <c r="C51" s="156"/>
      <c r="D51" s="156"/>
      <c r="E51" s="156"/>
      <c r="F51" s="156"/>
      <c r="G51" s="156"/>
      <c r="H51" s="156"/>
      <c r="I51" s="156"/>
      <c r="J51" s="157"/>
      <c r="K51" s="162" t="s">
        <v>271</v>
      </c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 t="n">
        <v>1.15</v>
      </c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 t="n">
        <v>1.15</v>
      </c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</row>
    <row r="52" s="159" customFormat="true" ht="14.4" hidden="false" customHeight="true" outlineLevel="0" collapsed="false">
      <c r="A52" s="156" t="s">
        <v>272</v>
      </c>
      <c r="B52" s="156"/>
      <c r="C52" s="156"/>
      <c r="D52" s="156"/>
      <c r="E52" s="156"/>
      <c r="F52" s="156"/>
      <c r="G52" s="156"/>
      <c r="H52" s="156"/>
      <c r="I52" s="156"/>
      <c r="J52" s="157"/>
      <c r="K52" s="160" t="s">
        <v>247</v>
      </c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</row>
    <row r="53" s="159" customFormat="true" ht="14.4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7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</row>
    <row r="54" s="159" customFormat="true" ht="14.4" hidden="false" customHeight="true" outlineLevel="0" collapsed="false">
      <c r="A54" s="156" t="s">
        <v>273</v>
      </c>
      <c r="B54" s="156"/>
      <c r="C54" s="156"/>
      <c r="D54" s="156"/>
      <c r="E54" s="156"/>
      <c r="F54" s="156"/>
      <c r="G54" s="156"/>
      <c r="H54" s="156"/>
      <c r="I54" s="156"/>
      <c r="J54" s="157"/>
      <c r="K54" s="160" t="s">
        <v>249</v>
      </c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</row>
    <row r="55" s="159" customFormat="true" ht="14.4" hidden="false" customHeight="true" outlineLevel="0" collapsed="false">
      <c r="A55" s="156" t="s">
        <v>274</v>
      </c>
      <c r="B55" s="156"/>
      <c r="C55" s="156"/>
      <c r="D55" s="156"/>
      <c r="E55" s="156"/>
      <c r="F55" s="156"/>
      <c r="G55" s="156"/>
      <c r="H55" s="156"/>
      <c r="I55" s="156"/>
      <c r="J55" s="157"/>
      <c r="K55" s="160" t="s">
        <v>251</v>
      </c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</row>
    <row r="56" s="159" customFormat="true" ht="14.4" hidden="false" customHeight="true" outlineLevel="0" collapsed="false">
      <c r="A56" s="156" t="s">
        <v>275</v>
      </c>
      <c r="B56" s="156"/>
      <c r="C56" s="156"/>
      <c r="D56" s="156"/>
      <c r="E56" s="156"/>
      <c r="F56" s="156"/>
      <c r="G56" s="156"/>
      <c r="H56" s="156"/>
      <c r="I56" s="156"/>
      <c r="J56" s="157"/>
      <c r="K56" s="161" t="s">
        <v>253</v>
      </c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 t="n">
        <f aca="false">BV51</f>
        <v>1.15</v>
      </c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 t="n">
        <v>1.15</v>
      </c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</row>
    <row r="57" s="159" customFormat="true" ht="14.4" hidden="false" customHeight="true" outlineLevel="0" collapsed="false">
      <c r="A57" s="156" t="s">
        <v>276</v>
      </c>
      <c r="B57" s="156"/>
      <c r="C57" s="156"/>
      <c r="D57" s="156"/>
      <c r="E57" s="156"/>
      <c r="F57" s="156"/>
      <c r="G57" s="156"/>
      <c r="H57" s="156"/>
      <c r="I57" s="156"/>
      <c r="J57" s="157"/>
      <c r="K57" s="161" t="s">
        <v>255</v>
      </c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</row>
    <row r="58" s="159" customFormat="true" ht="14.4" hidden="false" customHeight="true" outlineLevel="0" collapsed="false">
      <c r="A58" s="156" t="s">
        <v>277</v>
      </c>
      <c r="B58" s="156"/>
      <c r="C58" s="156"/>
      <c r="D58" s="156"/>
      <c r="E58" s="156"/>
      <c r="F58" s="156"/>
      <c r="G58" s="156"/>
      <c r="H58" s="156"/>
      <c r="I58" s="156"/>
      <c r="J58" s="157"/>
      <c r="K58" s="161" t="s">
        <v>257</v>
      </c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</row>
    <row r="59" s="159" customFormat="true" ht="14.4" hidden="false" customHeight="true" outlineLevel="0" collapsed="false">
      <c r="A59" s="156" t="s">
        <v>278</v>
      </c>
      <c r="B59" s="156"/>
      <c r="C59" s="156"/>
      <c r="D59" s="156"/>
      <c r="E59" s="156"/>
      <c r="F59" s="156"/>
      <c r="G59" s="156"/>
      <c r="H59" s="156"/>
      <c r="I59" s="156"/>
      <c r="J59" s="157"/>
      <c r="K59" s="160" t="s">
        <v>259</v>
      </c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</row>
    <row r="60" s="159" customFormat="true" ht="19.55" hidden="false" customHeight="true" outlineLevel="0" collapsed="false">
      <c r="A60" s="156" t="s">
        <v>279</v>
      </c>
      <c r="B60" s="156"/>
      <c r="C60" s="156"/>
      <c r="D60" s="156"/>
      <c r="E60" s="156"/>
      <c r="F60" s="156"/>
      <c r="G60" s="156"/>
      <c r="H60" s="156"/>
      <c r="I60" s="156"/>
      <c r="J60" s="157"/>
      <c r="K60" s="162" t="s">
        <v>280</v>
      </c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65" t="n">
        <f aca="false">BV31/BV51/1000</f>
        <v>0.652683991304348</v>
      </c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 t="n">
        <f aca="false">CL31/CL51/1000</f>
        <v>0.647294869565218</v>
      </c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</row>
    <row r="61" s="159" customFormat="true" ht="14.4" hidden="false" customHeight="true" outlineLevel="0" collapsed="false">
      <c r="A61" s="156" t="s">
        <v>281</v>
      </c>
      <c r="B61" s="156"/>
      <c r="C61" s="156"/>
      <c r="D61" s="156"/>
      <c r="E61" s="156"/>
      <c r="F61" s="156"/>
      <c r="G61" s="156"/>
      <c r="H61" s="156"/>
      <c r="I61" s="156"/>
      <c r="J61" s="157"/>
      <c r="K61" s="160" t="s">
        <v>247</v>
      </c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54" t="s">
        <v>282</v>
      </c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</row>
    <row r="62" s="159" customFormat="true" ht="14.4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7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</row>
    <row r="63" s="159" customFormat="true" ht="14.4" hidden="false" customHeight="true" outlineLevel="0" collapsed="false">
      <c r="A63" s="156" t="s">
        <v>283</v>
      </c>
      <c r="B63" s="156"/>
      <c r="C63" s="156"/>
      <c r="D63" s="156"/>
      <c r="E63" s="156"/>
      <c r="F63" s="156"/>
      <c r="G63" s="156"/>
      <c r="H63" s="156"/>
      <c r="I63" s="156"/>
      <c r="J63" s="157"/>
      <c r="K63" s="160" t="s">
        <v>249</v>
      </c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54" t="s">
        <v>282</v>
      </c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</row>
    <row r="64" s="159" customFormat="true" ht="14.4" hidden="false" customHeight="true" outlineLevel="0" collapsed="false">
      <c r="A64" s="156" t="s">
        <v>284</v>
      </c>
      <c r="B64" s="156"/>
      <c r="C64" s="156"/>
      <c r="D64" s="156"/>
      <c r="E64" s="156"/>
      <c r="F64" s="156"/>
      <c r="G64" s="156"/>
      <c r="H64" s="156"/>
      <c r="I64" s="156"/>
      <c r="J64" s="157"/>
      <c r="K64" s="160" t="s">
        <v>251</v>
      </c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54" t="s">
        <v>285</v>
      </c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</row>
    <row r="65" s="159" customFormat="true" ht="14.4" hidden="false" customHeight="true" outlineLevel="0" collapsed="false">
      <c r="A65" s="156" t="s">
        <v>286</v>
      </c>
      <c r="B65" s="156"/>
      <c r="C65" s="156"/>
      <c r="D65" s="156"/>
      <c r="E65" s="156"/>
      <c r="F65" s="156"/>
      <c r="G65" s="156"/>
      <c r="H65" s="156"/>
      <c r="I65" s="156"/>
      <c r="J65" s="157"/>
      <c r="K65" s="161" t="s">
        <v>253</v>
      </c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54" t="s">
        <v>285</v>
      </c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65" t="n">
        <f aca="false">BV60</f>
        <v>0.652683991304348</v>
      </c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 t="n">
        <f aca="false">CL60</f>
        <v>0.647294869565218</v>
      </c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</row>
    <row r="66" s="159" customFormat="true" ht="14.4" hidden="false" customHeight="true" outlineLevel="0" collapsed="false">
      <c r="A66" s="156" t="s">
        <v>287</v>
      </c>
      <c r="B66" s="156"/>
      <c r="C66" s="156"/>
      <c r="D66" s="156"/>
      <c r="E66" s="156"/>
      <c r="F66" s="156"/>
      <c r="G66" s="156"/>
      <c r="H66" s="156"/>
      <c r="I66" s="156"/>
      <c r="J66" s="157"/>
      <c r="K66" s="161" t="s">
        <v>255</v>
      </c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54" t="s">
        <v>285</v>
      </c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</row>
    <row r="67" s="159" customFormat="true" ht="14.4" hidden="false" customHeight="true" outlineLevel="0" collapsed="false">
      <c r="A67" s="156" t="s">
        <v>288</v>
      </c>
      <c r="B67" s="156"/>
      <c r="C67" s="156"/>
      <c r="D67" s="156"/>
      <c r="E67" s="156"/>
      <c r="F67" s="156"/>
      <c r="G67" s="156"/>
      <c r="H67" s="156"/>
      <c r="I67" s="156"/>
      <c r="J67" s="157"/>
      <c r="K67" s="161" t="s">
        <v>257</v>
      </c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54" t="s">
        <v>285</v>
      </c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</row>
    <row r="68" s="159" customFormat="true" ht="14.4" hidden="false" customHeight="true" outlineLevel="0" collapsed="false">
      <c r="A68" s="156" t="s">
        <v>289</v>
      </c>
      <c r="B68" s="156"/>
      <c r="C68" s="156"/>
      <c r="D68" s="156"/>
      <c r="E68" s="156"/>
      <c r="F68" s="156"/>
      <c r="G68" s="156"/>
      <c r="H68" s="156"/>
      <c r="I68" s="156"/>
      <c r="J68" s="157"/>
      <c r="K68" s="160" t="s">
        <v>259</v>
      </c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54" t="s">
        <v>282</v>
      </c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</row>
    <row r="69" s="159" customFormat="true" ht="32.25" hidden="false" customHeight="true" outlineLevel="0" collapsed="false">
      <c r="A69" s="156" t="s">
        <v>290</v>
      </c>
      <c r="B69" s="156"/>
      <c r="C69" s="156"/>
      <c r="D69" s="156"/>
      <c r="E69" s="156"/>
      <c r="F69" s="156"/>
      <c r="G69" s="156"/>
      <c r="H69" s="156"/>
      <c r="I69" s="156"/>
      <c r="J69" s="157"/>
      <c r="K69" s="162" t="s">
        <v>291</v>
      </c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 t="n">
        <v>1</v>
      </c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 t="n">
        <v>1</v>
      </c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</row>
    <row r="70" s="159" customFormat="true" ht="14.4" hidden="false" customHeight="true" outlineLevel="0" collapsed="false">
      <c r="A70" s="156" t="s">
        <v>292</v>
      </c>
      <c r="B70" s="156"/>
      <c r="C70" s="156"/>
      <c r="D70" s="156"/>
      <c r="E70" s="156"/>
      <c r="F70" s="156"/>
      <c r="G70" s="156"/>
      <c r="H70" s="156"/>
      <c r="I70" s="156"/>
      <c r="J70" s="157"/>
      <c r="K70" s="160" t="s">
        <v>247</v>
      </c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54" t="s">
        <v>207</v>
      </c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</row>
    <row r="71" s="159" customFormat="true" ht="14.4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7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</row>
    <row r="72" s="159" customFormat="true" ht="14.4" hidden="false" customHeight="true" outlineLevel="0" collapsed="false">
      <c r="A72" s="156" t="s">
        <v>293</v>
      </c>
      <c r="B72" s="156"/>
      <c r="C72" s="156"/>
      <c r="D72" s="156"/>
      <c r="E72" s="156"/>
      <c r="F72" s="156"/>
      <c r="G72" s="156"/>
      <c r="H72" s="156"/>
      <c r="I72" s="156"/>
      <c r="J72" s="157"/>
      <c r="K72" s="160" t="s">
        <v>249</v>
      </c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54" t="s">
        <v>207</v>
      </c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</row>
    <row r="73" s="159" customFormat="true" ht="14.4" hidden="false" customHeight="true" outlineLevel="0" collapsed="false">
      <c r="A73" s="156" t="s">
        <v>294</v>
      </c>
      <c r="B73" s="156"/>
      <c r="C73" s="156"/>
      <c r="D73" s="156"/>
      <c r="E73" s="156"/>
      <c r="F73" s="156"/>
      <c r="G73" s="156"/>
      <c r="H73" s="156"/>
      <c r="I73" s="156"/>
      <c r="J73" s="157"/>
      <c r="K73" s="160" t="s">
        <v>251</v>
      </c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54" t="s">
        <v>207</v>
      </c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</row>
    <row r="74" s="159" customFormat="true" ht="14.4" hidden="false" customHeight="true" outlineLevel="0" collapsed="false">
      <c r="A74" s="156" t="s">
        <v>295</v>
      </c>
      <c r="B74" s="156"/>
      <c r="C74" s="156"/>
      <c r="D74" s="156"/>
      <c r="E74" s="156"/>
      <c r="F74" s="156"/>
      <c r="G74" s="156"/>
      <c r="H74" s="156"/>
      <c r="I74" s="156"/>
      <c r="J74" s="157"/>
      <c r="K74" s="161" t="s">
        <v>253</v>
      </c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54" t="s">
        <v>207</v>
      </c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</row>
    <row r="75" s="159" customFormat="true" ht="14.4" hidden="false" customHeight="true" outlineLevel="0" collapsed="false">
      <c r="A75" s="156" t="s">
        <v>296</v>
      </c>
      <c r="B75" s="156"/>
      <c r="C75" s="156"/>
      <c r="D75" s="156"/>
      <c r="E75" s="156"/>
      <c r="F75" s="156"/>
      <c r="G75" s="156"/>
      <c r="H75" s="156"/>
      <c r="I75" s="156"/>
      <c r="J75" s="157"/>
      <c r="K75" s="161" t="s">
        <v>255</v>
      </c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54" t="s">
        <v>207</v>
      </c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</row>
    <row r="76" s="159" customFormat="true" ht="14.4" hidden="false" customHeight="true" outlineLevel="0" collapsed="false">
      <c r="A76" s="156" t="s">
        <v>297</v>
      </c>
      <c r="B76" s="156"/>
      <c r="C76" s="156"/>
      <c r="D76" s="156"/>
      <c r="E76" s="156"/>
      <c r="F76" s="156"/>
      <c r="G76" s="156"/>
      <c r="H76" s="156"/>
      <c r="I76" s="156"/>
      <c r="J76" s="157"/>
      <c r="K76" s="161" t="s">
        <v>257</v>
      </c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54" t="s">
        <v>207</v>
      </c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</row>
    <row r="77" s="159" customFormat="true" ht="14.4" hidden="false" customHeight="true" outlineLevel="0" collapsed="false">
      <c r="A77" s="156" t="s">
        <v>298</v>
      </c>
      <c r="B77" s="156"/>
      <c r="C77" s="156"/>
      <c r="D77" s="156"/>
      <c r="E77" s="156"/>
      <c r="F77" s="156"/>
      <c r="G77" s="156"/>
      <c r="H77" s="156"/>
      <c r="I77" s="156"/>
      <c r="J77" s="157"/>
      <c r="K77" s="160" t="s">
        <v>259</v>
      </c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54" t="s">
        <v>207</v>
      </c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</row>
    <row r="78" s="159" customFormat="true" ht="15.8" hidden="false" customHeight="true" outlineLevel="0" collapsed="false">
      <c r="A78" s="156" t="s">
        <v>299</v>
      </c>
      <c r="B78" s="156"/>
      <c r="C78" s="156"/>
      <c r="D78" s="156"/>
      <c r="E78" s="156"/>
      <c r="F78" s="156"/>
      <c r="G78" s="156"/>
      <c r="H78" s="156"/>
      <c r="I78" s="156"/>
      <c r="J78" s="157"/>
      <c r="K78" s="162" t="s">
        <v>300</v>
      </c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 t="n">
        <v>4817.65</v>
      </c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64" t="n">
        <v>5048.9</v>
      </c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6"/>
      <c r="DC78" s="166"/>
      <c r="DD78" s="166"/>
    </row>
    <row r="79" s="159" customFormat="true" ht="15.8" hidden="false" customHeight="true" outlineLevel="0" collapsed="false">
      <c r="A79" s="156" t="s">
        <v>301</v>
      </c>
      <c r="B79" s="156"/>
      <c r="C79" s="156"/>
      <c r="D79" s="156"/>
      <c r="E79" s="156"/>
      <c r="F79" s="156"/>
      <c r="G79" s="156"/>
      <c r="H79" s="156"/>
      <c r="I79" s="156"/>
      <c r="J79" s="157"/>
      <c r="K79" s="160" t="s">
        <v>247</v>
      </c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54" t="s">
        <v>302</v>
      </c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66"/>
      <c r="DC79" s="166"/>
      <c r="DD79" s="166"/>
    </row>
    <row r="80" s="159" customFormat="true" ht="14.4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7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</row>
    <row r="81" s="159" customFormat="true" ht="14.4" hidden="false" customHeight="true" outlineLevel="0" collapsed="false">
      <c r="A81" s="156" t="s">
        <v>303</v>
      </c>
      <c r="B81" s="156"/>
      <c r="C81" s="156"/>
      <c r="D81" s="156"/>
      <c r="E81" s="156"/>
      <c r="F81" s="156"/>
      <c r="G81" s="156"/>
      <c r="H81" s="156"/>
      <c r="I81" s="156"/>
      <c r="J81" s="157"/>
      <c r="K81" s="160" t="s">
        <v>249</v>
      </c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54" t="s">
        <v>302</v>
      </c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</row>
    <row r="82" s="159" customFormat="true" ht="29.5" hidden="false" customHeight="true" outlineLevel="0" collapsed="false">
      <c r="A82" s="156" t="s">
        <v>304</v>
      </c>
      <c r="B82" s="156"/>
      <c r="C82" s="156"/>
      <c r="D82" s="156"/>
      <c r="E82" s="156"/>
      <c r="F82" s="156"/>
      <c r="G82" s="156"/>
      <c r="H82" s="156"/>
      <c r="I82" s="156"/>
      <c r="J82" s="157"/>
      <c r="K82" s="160" t="s">
        <v>251</v>
      </c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7" t="s">
        <v>305</v>
      </c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</row>
    <row r="83" s="159" customFormat="true" ht="29.5" hidden="false" customHeight="true" outlineLevel="0" collapsed="false">
      <c r="A83" s="156" t="s">
        <v>306</v>
      </c>
      <c r="B83" s="156"/>
      <c r="C83" s="156"/>
      <c r="D83" s="156"/>
      <c r="E83" s="156"/>
      <c r="F83" s="156"/>
      <c r="G83" s="156"/>
      <c r="H83" s="156"/>
      <c r="I83" s="156"/>
      <c r="J83" s="157"/>
      <c r="K83" s="161" t="s">
        <v>253</v>
      </c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7" t="s">
        <v>305</v>
      </c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54" t="n">
        <f aca="false">BV78</f>
        <v>4817.65</v>
      </c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64" t="n">
        <f aca="false">CL78</f>
        <v>5048.9</v>
      </c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</row>
    <row r="84" s="159" customFormat="true" ht="29.5" hidden="false" customHeight="true" outlineLevel="0" collapsed="false">
      <c r="A84" s="156" t="s">
        <v>307</v>
      </c>
      <c r="B84" s="156"/>
      <c r="C84" s="156"/>
      <c r="D84" s="156"/>
      <c r="E84" s="156"/>
      <c r="F84" s="156"/>
      <c r="G84" s="156"/>
      <c r="H84" s="156"/>
      <c r="I84" s="156"/>
      <c r="J84" s="157"/>
      <c r="K84" s="161" t="s">
        <v>255</v>
      </c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7" t="s">
        <v>305</v>
      </c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</row>
    <row r="85" s="159" customFormat="true" ht="29.5" hidden="false" customHeight="true" outlineLevel="0" collapsed="false">
      <c r="A85" s="156" t="s">
        <v>308</v>
      </c>
      <c r="B85" s="156"/>
      <c r="C85" s="156"/>
      <c r="D85" s="156"/>
      <c r="E85" s="156"/>
      <c r="F85" s="156"/>
      <c r="G85" s="156"/>
      <c r="H85" s="156"/>
      <c r="I85" s="156"/>
      <c r="J85" s="157"/>
      <c r="K85" s="161" t="s">
        <v>257</v>
      </c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7" t="s">
        <v>305</v>
      </c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</row>
    <row r="86" s="159" customFormat="true" ht="14.4" hidden="false" customHeight="true" outlineLevel="0" collapsed="false">
      <c r="A86" s="156" t="s">
        <v>309</v>
      </c>
      <c r="B86" s="156"/>
      <c r="C86" s="156"/>
      <c r="D86" s="156"/>
      <c r="E86" s="156"/>
      <c r="F86" s="156"/>
      <c r="G86" s="156"/>
      <c r="H86" s="156"/>
      <c r="I86" s="156"/>
      <c r="J86" s="157"/>
      <c r="K86" s="160" t="s">
        <v>259</v>
      </c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54" t="s">
        <v>302</v>
      </c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</row>
    <row r="87" s="159" customFormat="true" ht="14.4" hidden="false" customHeight="true" outlineLevel="0" collapsed="false">
      <c r="A87" s="156" t="s">
        <v>310</v>
      </c>
      <c r="B87" s="156"/>
      <c r="C87" s="156"/>
      <c r="D87" s="156"/>
      <c r="E87" s="156"/>
      <c r="F87" s="156"/>
      <c r="G87" s="156"/>
      <c r="H87" s="156"/>
      <c r="I87" s="156"/>
      <c r="J87" s="157"/>
      <c r="K87" s="162" t="s">
        <v>311</v>
      </c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54" t="s">
        <v>312</v>
      </c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64" t="n">
        <f aca="false">BV60*BV78</f>
        <v>3144.40303070739</v>
      </c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 t="n">
        <f aca="false">CL60*CL78</f>
        <v>3268.12706694783</v>
      </c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</row>
    <row r="88" s="159" customFormat="true" ht="14.4" hidden="false" customHeight="true" outlineLevel="0" collapsed="false">
      <c r="A88" s="156" t="s">
        <v>313</v>
      </c>
      <c r="B88" s="156"/>
      <c r="C88" s="156"/>
      <c r="D88" s="156"/>
      <c r="E88" s="156"/>
      <c r="F88" s="156"/>
      <c r="G88" s="156"/>
      <c r="H88" s="156"/>
      <c r="I88" s="156"/>
      <c r="J88" s="157"/>
      <c r="K88" s="160" t="s">
        <v>247</v>
      </c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54" t="s">
        <v>312</v>
      </c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</row>
    <row r="89" s="159" customFormat="true" ht="14.4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7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</row>
    <row r="90" s="159" customFormat="true" ht="14.4" hidden="false" customHeight="true" outlineLevel="0" collapsed="false">
      <c r="A90" s="156" t="s">
        <v>314</v>
      </c>
      <c r="B90" s="156"/>
      <c r="C90" s="156"/>
      <c r="D90" s="156"/>
      <c r="E90" s="156"/>
      <c r="F90" s="156"/>
      <c r="G90" s="156"/>
      <c r="H90" s="156"/>
      <c r="I90" s="156"/>
      <c r="J90" s="157"/>
      <c r="K90" s="160" t="s">
        <v>249</v>
      </c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54" t="s">
        <v>312</v>
      </c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</row>
    <row r="91" s="159" customFormat="true" ht="14.4" hidden="false" customHeight="true" outlineLevel="0" collapsed="false">
      <c r="A91" s="156" t="s">
        <v>315</v>
      </c>
      <c r="B91" s="156"/>
      <c r="C91" s="156"/>
      <c r="D91" s="156"/>
      <c r="E91" s="156"/>
      <c r="F91" s="156"/>
      <c r="G91" s="156"/>
      <c r="H91" s="156"/>
      <c r="I91" s="156"/>
      <c r="J91" s="157"/>
      <c r="K91" s="160" t="s">
        <v>251</v>
      </c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54" t="s">
        <v>312</v>
      </c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</row>
    <row r="92" s="159" customFormat="true" ht="14.4" hidden="false" customHeight="true" outlineLevel="0" collapsed="false">
      <c r="A92" s="156" t="s">
        <v>316</v>
      </c>
      <c r="B92" s="156"/>
      <c r="C92" s="156"/>
      <c r="D92" s="156"/>
      <c r="E92" s="156"/>
      <c r="F92" s="156"/>
      <c r="G92" s="156"/>
      <c r="H92" s="156"/>
      <c r="I92" s="156"/>
      <c r="J92" s="157"/>
      <c r="K92" s="161" t="s">
        <v>253</v>
      </c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54" t="s">
        <v>312</v>
      </c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</row>
    <row r="93" s="159" customFormat="true" ht="14.4" hidden="false" customHeight="true" outlineLevel="0" collapsed="false">
      <c r="A93" s="156" t="s">
        <v>317</v>
      </c>
      <c r="B93" s="156"/>
      <c r="C93" s="156"/>
      <c r="D93" s="156"/>
      <c r="E93" s="156"/>
      <c r="F93" s="156"/>
      <c r="G93" s="156"/>
      <c r="H93" s="156"/>
      <c r="I93" s="156"/>
      <c r="J93" s="157"/>
      <c r="K93" s="161" t="s">
        <v>255</v>
      </c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54" t="s">
        <v>312</v>
      </c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</row>
    <row r="94" s="159" customFormat="true" ht="14.4" hidden="false" customHeight="true" outlineLevel="0" collapsed="false">
      <c r="A94" s="156" t="s">
        <v>318</v>
      </c>
      <c r="B94" s="156"/>
      <c r="C94" s="156"/>
      <c r="D94" s="156"/>
      <c r="E94" s="156"/>
      <c r="F94" s="156"/>
      <c r="G94" s="156"/>
      <c r="H94" s="156"/>
      <c r="I94" s="156"/>
      <c r="J94" s="157"/>
      <c r="K94" s="161" t="s">
        <v>257</v>
      </c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54" t="s">
        <v>312</v>
      </c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</row>
    <row r="95" s="159" customFormat="true" ht="14.4" hidden="false" customHeight="true" outlineLevel="0" collapsed="false">
      <c r="A95" s="156" t="s">
        <v>319</v>
      </c>
      <c r="B95" s="156"/>
      <c r="C95" s="156"/>
      <c r="D95" s="156"/>
      <c r="E95" s="156"/>
      <c r="F95" s="156"/>
      <c r="G95" s="156"/>
      <c r="H95" s="156"/>
      <c r="I95" s="156"/>
      <c r="J95" s="157"/>
      <c r="K95" s="160" t="s">
        <v>259</v>
      </c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54" t="s">
        <v>312</v>
      </c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</row>
    <row r="96" s="159" customFormat="true" ht="14.4" hidden="false" customHeight="true" outlineLevel="0" collapsed="false">
      <c r="A96" s="156" t="s">
        <v>320</v>
      </c>
      <c r="B96" s="156"/>
      <c r="C96" s="156"/>
      <c r="D96" s="156"/>
      <c r="E96" s="156"/>
      <c r="F96" s="156"/>
      <c r="G96" s="156"/>
      <c r="H96" s="156"/>
      <c r="I96" s="156"/>
      <c r="J96" s="157"/>
      <c r="K96" s="160" t="s">
        <v>209</v>
      </c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54" t="s">
        <v>312</v>
      </c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</row>
    <row r="97" s="159" customFormat="true" ht="44.25" hidden="false" customHeight="true" outlineLevel="0" collapsed="false">
      <c r="A97" s="156" t="s">
        <v>321</v>
      </c>
      <c r="B97" s="156"/>
      <c r="C97" s="156"/>
      <c r="D97" s="156"/>
      <c r="E97" s="156"/>
      <c r="F97" s="156"/>
      <c r="G97" s="156"/>
      <c r="H97" s="156"/>
      <c r="I97" s="156"/>
      <c r="J97" s="157"/>
      <c r="K97" s="162" t="s">
        <v>322</v>
      </c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54" t="s">
        <v>312</v>
      </c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64" t="n">
        <f aca="false">BV87</f>
        <v>3144.40303070739</v>
      </c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 t="n">
        <f aca="false">CL87</f>
        <v>3268.12706694783</v>
      </c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</row>
    <row r="98" s="159" customFormat="true" ht="14.4" hidden="false" customHeight="true" outlineLevel="0" collapsed="false">
      <c r="A98" s="156" t="s">
        <v>323</v>
      </c>
      <c r="B98" s="156"/>
      <c r="C98" s="156"/>
      <c r="D98" s="156"/>
      <c r="E98" s="156"/>
      <c r="F98" s="156"/>
      <c r="G98" s="156"/>
      <c r="H98" s="156"/>
      <c r="I98" s="156"/>
      <c r="J98" s="157"/>
      <c r="K98" s="160" t="s">
        <v>247</v>
      </c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54" t="s">
        <v>312</v>
      </c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</row>
    <row r="99" s="159" customFormat="true" ht="14.4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7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</row>
    <row r="100" s="159" customFormat="true" ht="14.4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7"/>
      <c r="K100" s="160" t="s">
        <v>249</v>
      </c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54" t="s">
        <v>312</v>
      </c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</row>
    <row r="101" s="159" customFormat="true" ht="14.4" hidden="false" customHeight="true" outlineLevel="0" collapsed="false">
      <c r="A101" s="156" t="s">
        <v>324</v>
      </c>
      <c r="B101" s="156"/>
      <c r="C101" s="156"/>
      <c r="D101" s="156"/>
      <c r="E101" s="156"/>
      <c r="F101" s="156"/>
      <c r="G101" s="156"/>
      <c r="H101" s="156"/>
      <c r="I101" s="156"/>
      <c r="J101" s="157"/>
      <c r="K101" s="160" t="s">
        <v>251</v>
      </c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54" t="s">
        <v>312</v>
      </c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</row>
    <row r="102" s="159" customFormat="true" ht="14.4" hidden="false" customHeight="true" outlineLevel="0" collapsed="false">
      <c r="A102" s="156" t="s">
        <v>325</v>
      </c>
      <c r="B102" s="156"/>
      <c r="C102" s="156"/>
      <c r="D102" s="156"/>
      <c r="E102" s="156"/>
      <c r="F102" s="156"/>
      <c r="G102" s="156"/>
      <c r="H102" s="156"/>
      <c r="I102" s="156"/>
      <c r="J102" s="157"/>
      <c r="K102" s="161" t="s">
        <v>253</v>
      </c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54" t="s">
        <v>312</v>
      </c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64" t="n">
        <f aca="false">BV97</f>
        <v>3144.40303070739</v>
      </c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 t="n">
        <f aca="false">CL97</f>
        <v>3268.12706694783</v>
      </c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</row>
    <row r="103" s="159" customFormat="true" ht="14.4" hidden="false" customHeight="true" outlineLevel="0" collapsed="false">
      <c r="A103" s="156" t="s">
        <v>326</v>
      </c>
      <c r="B103" s="156"/>
      <c r="C103" s="156"/>
      <c r="D103" s="156"/>
      <c r="E103" s="156"/>
      <c r="F103" s="156"/>
      <c r="G103" s="156"/>
      <c r="H103" s="156"/>
      <c r="I103" s="156"/>
      <c r="J103" s="157"/>
      <c r="K103" s="161" t="s">
        <v>255</v>
      </c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54" t="s">
        <v>312</v>
      </c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</row>
    <row r="104" s="159" customFormat="true" ht="14.4" hidden="false" customHeight="true" outlineLevel="0" collapsed="false">
      <c r="A104" s="156" t="s">
        <v>327</v>
      </c>
      <c r="B104" s="156"/>
      <c r="C104" s="156"/>
      <c r="D104" s="156"/>
      <c r="E104" s="156"/>
      <c r="F104" s="156"/>
      <c r="G104" s="156"/>
      <c r="H104" s="156"/>
      <c r="I104" s="156"/>
      <c r="J104" s="157"/>
      <c r="K104" s="161" t="s">
        <v>257</v>
      </c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54" t="s">
        <v>312</v>
      </c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</row>
    <row r="105" s="159" customFormat="true" ht="14.4" hidden="false" customHeight="true" outlineLevel="0" collapsed="false">
      <c r="A105" s="156" t="s">
        <v>328</v>
      </c>
      <c r="B105" s="156"/>
      <c r="C105" s="156"/>
      <c r="D105" s="156"/>
      <c r="E105" s="156"/>
      <c r="F105" s="156"/>
      <c r="G105" s="156"/>
      <c r="H105" s="156"/>
      <c r="I105" s="156"/>
      <c r="J105" s="157"/>
      <c r="K105" s="160" t="s">
        <v>259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54" t="s">
        <v>312</v>
      </c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</row>
    <row r="106" s="159" customFormat="true" ht="29.5" hidden="false" customHeight="true" outlineLevel="0" collapsed="false">
      <c r="A106" s="156" t="s">
        <v>329</v>
      </c>
      <c r="B106" s="156"/>
      <c r="C106" s="156"/>
      <c r="D106" s="156"/>
      <c r="E106" s="156"/>
      <c r="F106" s="156"/>
      <c r="G106" s="156"/>
      <c r="H106" s="156"/>
      <c r="I106" s="156"/>
      <c r="J106" s="157"/>
      <c r="K106" s="162" t="s">
        <v>330</v>
      </c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</row>
    <row r="107" s="159" customFormat="true" ht="14.4" hidden="false" customHeight="true" outlineLevel="0" collapsed="false">
      <c r="A107" s="156" t="s">
        <v>331</v>
      </c>
      <c r="B107" s="156"/>
      <c r="C107" s="156"/>
      <c r="D107" s="156"/>
      <c r="E107" s="156"/>
      <c r="F107" s="156"/>
      <c r="G107" s="156"/>
      <c r="H107" s="156"/>
      <c r="I107" s="156"/>
      <c r="J107" s="157"/>
      <c r="K107" s="160" t="s">
        <v>247</v>
      </c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54" t="s">
        <v>207</v>
      </c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</row>
    <row r="108" s="159" customFormat="true" ht="14.4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7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</row>
    <row r="109" s="159" customFormat="true" ht="14.4" hidden="false" customHeight="true" outlineLevel="0" collapsed="false">
      <c r="A109" s="156" t="s">
        <v>332</v>
      </c>
      <c r="B109" s="156"/>
      <c r="C109" s="156"/>
      <c r="D109" s="156"/>
      <c r="E109" s="156"/>
      <c r="F109" s="156"/>
      <c r="G109" s="156"/>
      <c r="H109" s="156"/>
      <c r="I109" s="156"/>
      <c r="J109" s="157"/>
      <c r="K109" s="160" t="s">
        <v>249</v>
      </c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54" t="s">
        <v>207</v>
      </c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</row>
    <row r="110" s="159" customFormat="true" ht="14.4" hidden="false" customHeight="true" outlineLevel="0" collapsed="false">
      <c r="A110" s="156" t="s">
        <v>333</v>
      </c>
      <c r="B110" s="156"/>
      <c r="C110" s="156"/>
      <c r="D110" s="156"/>
      <c r="E110" s="156"/>
      <c r="F110" s="156"/>
      <c r="G110" s="156"/>
      <c r="H110" s="156"/>
      <c r="I110" s="156"/>
      <c r="J110" s="157"/>
      <c r="K110" s="160" t="s">
        <v>251</v>
      </c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54" t="s">
        <v>207</v>
      </c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</row>
    <row r="111" s="159" customFormat="true" ht="14.4" hidden="false" customHeight="true" outlineLevel="0" collapsed="false">
      <c r="A111" s="156" t="s">
        <v>334</v>
      </c>
      <c r="B111" s="156"/>
      <c r="C111" s="156"/>
      <c r="D111" s="156"/>
      <c r="E111" s="156"/>
      <c r="F111" s="156"/>
      <c r="G111" s="156"/>
      <c r="H111" s="156"/>
      <c r="I111" s="156"/>
      <c r="J111" s="157"/>
      <c r="K111" s="161" t="s">
        <v>253</v>
      </c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54" t="s">
        <v>207</v>
      </c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</row>
    <row r="112" s="159" customFormat="true" ht="14.4" hidden="false" customHeight="true" outlineLevel="0" collapsed="false">
      <c r="A112" s="156" t="s">
        <v>335</v>
      </c>
      <c r="B112" s="156"/>
      <c r="C112" s="156"/>
      <c r="D112" s="156"/>
      <c r="E112" s="156"/>
      <c r="F112" s="156"/>
      <c r="G112" s="156"/>
      <c r="H112" s="156"/>
      <c r="I112" s="156"/>
      <c r="J112" s="157"/>
      <c r="K112" s="161" t="s">
        <v>255</v>
      </c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54" t="s">
        <v>207</v>
      </c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</row>
    <row r="113" s="159" customFormat="true" ht="14.4" hidden="false" customHeight="true" outlineLevel="0" collapsed="false">
      <c r="A113" s="156" t="s">
        <v>336</v>
      </c>
      <c r="B113" s="156"/>
      <c r="C113" s="156"/>
      <c r="D113" s="156"/>
      <c r="E113" s="156"/>
      <c r="F113" s="156"/>
      <c r="G113" s="156"/>
      <c r="H113" s="156"/>
      <c r="I113" s="156"/>
      <c r="J113" s="157"/>
      <c r="K113" s="161" t="s">
        <v>257</v>
      </c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54" t="s">
        <v>207</v>
      </c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</row>
    <row r="114" s="159" customFormat="true" ht="14.4" hidden="false" customHeight="true" outlineLevel="0" collapsed="false">
      <c r="A114" s="156" t="s">
        <v>337</v>
      </c>
      <c r="B114" s="156"/>
      <c r="C114" s="156"/>
      <c r="D114" s="156"/>
      <c r="E114" s="156"/>
      <c r="F114" s="156"/>
      <c r="G114" s="156"/>
      <c r="H114" s="156"/>
      <c r="I114" s="156"/>
      <c r="J114" s="157"/>
      <c r="K114" s="160" t="s">
        <v>259</v>
      </c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54" t="s">
        <v>207</v>
      </c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</row>
    <row r="115" s="159" customFormat="true" ht="14.4" hidden="false" customHeight="true" outlineLevel="0" collapsed="false">
      <c r="A115" s="156" t="s">
        <v>338</v>
      </c>
      <c r="B115" s="156"/>
      <c r="C115" s="156"/>
      <c r="D115" s="156"/>
      <c r="E115" s="156"/>
      <c r="F115" s="156"/>
      <c r="G115" s="156"/>
      <c r="H115" s="156"/>
      <c r="I115" s="156"/>
      <c r="J115" s="157"/>
      <c r="K115" s="162" t="s">
        <v>339</v>
      </c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</row>
    <row r="116" s="159" customFormat="true" ht="14.4" hidden="false" customHeight="true" outlineLevel="0" collapsed="false">
      <c r="A116" s="156" t="s">
        <v>340</v>
      </c>
      <c r="B116" s="156"/>
      <c r="C116" s="156"/>
      <c r="D116" s="156"/>
      <c r="E116" s="156"/>
      <c r="F116" s="156"/>
      <c r="G116" s="156"/>
      <c r="H116" s="156"/>
      <c r="I116" s="156"/>
      <c r="J116" s="157"/>
      <c r="K116" s="160" t="s">
        <v>247</v>
      </c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54" t="s">
        <v>302</v>
      </c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</row>
    <row r="117" s="159" customFormat="true" ht="14.4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7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</row>
    <row r="118" s="159" customFormat="true" ht="14.4" hidden="false" customHeight="true" outlineLevel="0" collapsed="false">
      <c r="A118" s="156" t="s">
        <v>341</v>
      </c>
      <c r="B118" s="156"/>
      <c r="C118" s="156"/>
      <c r="D118" s="156"/>
      <c r="E118" s="156"/>
      <c r="F118" s="156"/>
      <c r="G118" s="156"/>
      <c r="H118" s="156"/>
      <c r="I118" s="156"/>
      <c r="J118" s="157"/>
      <c r="K118" s="160" t="s">
        <v>249</v>
      </c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54" t="s">
        <v>302</v>
      </c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</row>
    <row r="119" s="159" customFormat="true" ht="29.5" hidden="false" customHeight="true" outlineLevel="0" collapsed="false">
      <c r="A119" s="156" t="s">
        <v>342</v>
      </c>
      <c r="B119" s="156"/>
      <c r="C119" s="156"/>
      <c r="D119" s="156"/>
      <c r="E119" s="156"/>
      <c r="F119" s="156"/>
      <c r="G119" s="156"/>
      <c r="H119" s="156"/>
      <c r="I119" s="156"/>
      <c r="J119" s="157"/>
      <c r="K119" s="160" t="s">
        <v>251</v>
      </c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7" t="s">
        <v>305</v>
      </c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</row>
    <row r="120" s="159" customFormat="true" ht="29.5" hidden="false" customHeight="true" outlineLevel="0" collapsed="false">
      <c r="A120" s="156" t="s">
        <v>343</v>
      </c>
      <c r="B120" s="156"/>
      <c r="C120" s="156"/>
      <c r="D120" s="156"/>
      <c r="E120" s="156"/>
      <c r="F120" s="156"/>
      <c r="G120" s="156"/>
      <c r="H120" s="156"/>
      <c r="I120" s="156"/>
      <c r="J120" s="157"/>
      <c r="K120" s="161" t="s">
        <v>253</v>
      </c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7" t="s">
        <v>305</v>
      </c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</row>
    <row r="121" s="159" customFormat="true" ht="29.5" hidden="false" customHeight="true" outlineLevel="0" collapsed="false">
      <c r="A121" s="156" t="s">
        <v>344</v>
      </c>
      <c r="B121" s="156"/>
      <c r="C121" s="156"/>
      <c r="D121" s="156"/>
      <c r="E121" s="156"/>
      <c r="F121" s="156"/>
      <c r="G121" s="156"/>
      <c r="H121" s="156"/>
      <c r="I121" s="156"/>
      <c r="J121" s="157"/>
      <c r="K121" s="161" t="s">
        <v>255</v>
      </c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7" t="s">
        <v>305</v>
      </c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</row>
    <row r="122" s="159" customFormat="true" ht="29.5" hidden="false" customHeight="true" outlineLevel="0" collapsed="false">
      <c r="A122" s="156" t="s">
        <v>345</v>
      </c>
      <c r="B122" s="156"/>
      <c r="C122" s="156"/>
      <c r="D122" s="156"/>
      <c r="E122" s="156"/>
      <c r="F122" s="156"/>
      <c r="G122" s="156"/>
      <c r="H122" s="156"/>
      <c r="I122" s="156"/>
      <c r="J122" s="157"/>
      <c r="K122" s="161" t="s">
        <v>257</v>
      </c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7" t="s">
        <v>305</v>
      </c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</row>
    <row r="123" s="159" customFormat="true" ht="14.4" hidden="false" customHeight="true" outlineLevel="0" collapsed="false">
      <c r="A123" s="156" t="s">
        <v>346</v>
      </c>
      <c r="B123" s="156"/>
      <c r="C123" s="156"/>
      <c r="D123" s="156"/>
      <c r="E123" s="156"/>
      <c r="F123" s="156"/>
      <c r="G123" s="156"/>
      <c r="H123" s="156"/>
      <c r="I123" s="156"/>
      <c r="J123" s="157"/>
      <c r="K123" s="160" t="s">
        <v>259</v>
      </c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54" t="s">
        <v>302</v>
      </c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</row>
    <row r="124" s="159" customFormat="true" ht="14.4" hidden="false" customHeight="true" outlineLevel="0" collapsed="false">
      <c r="A124" s="156" t="s">
        <v>347</v>
      </c>
      <c r="B124" s="156"/>
      <c r="C124" s="156"/>
      <c r="D124" s="156"/>
      <c r="E124" s="156"/>
      <c r="F124" s="156"/>
      <c r="G124" s="156"/>
      <c r="H124" s="156"/>
      <c r="I124" s="156"/>
      <c r="J124" s="157"/>
      <c r="K124" s="162" t="s">
        <v>348</v>
      </c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54" t="s">
        <v>312</v>
      </c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</row>
    <row r="125" s="159" customFormat="true" ht="14.4" hidden="false" customHeight="true" outlineLevel="0" collapsed="false">
      <c r="A125" s="156" t="s">
        <v>349</v>
      </c>
      <c r="B125" s="156"/>
      <c r="C125" s="156"/>
      <c r="D125" s="156"/>
      <c r="E125" s="156"/>
      <c r="F125" s="156"/>
      <c r="G125" s="156"/>
      <c r="H125" s="156"/>
      <c r="I125" s="156"/>
      <c r="J125" s="157"/>
      <c r="K125" s="160" t="s">
        <v>247</v>
      </c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54" t="s">
        <v>312</v>
      </c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</row>
    <row r="126" s="159" customFormat="true" ht="14.4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7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</row>
    <row r="127" s="159" customFormat="true" ht="14.4" hidden="false" customHeight="true" outlineLevel="0" collapsed="false">
      <c r="A127" s="156" t="s">
        <v>350</v>
      </c>
      <c r="B127" s="156"/>
      <c r="C127" s="156"/>
      <c r="D127" s="156"/>
      <c r="E127" s="156"/>
      <c r="F127" s="156"/>
      <c r="G127" s="156"/>
      <c r="H127" s="156"/>
      <c r="I127" s="156"/>
      <c r="J127" s="157"/>
      <c r="K127" s="160" t="s">
        <v>249</v>
      </c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54" t="s">
        <v>312</v>
      </c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</row>
    <row r="128" s="159" customFormat="true" ht="14.4" hidden="false" customHeight="true" outlineLevel="0" collapsed="false">
      <c r="A128" s="156" t="s">
        <v>351</v>
      </c>
      <c r="B128" s="156"/>
      <c r="C128" s="156"/>
      <c r="D128" s="156"/>
      <c r="E128" s="156"/>
      <c r="F128" s="156"/>
      <c r="G128" s="156"/>
      <c r="H128" s="156"/>
      <c r="I128" s="156"/>
      <c r="J128" s="157"/>
      <c r="K128" s="160" t="s">
        <v>251</v>
      </c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54" t="s">
        <v>312</v>
      </c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</row>
    <row r="129" s="159" customFormat="true" ht="14.4" hidden="false" customHeight="true" outlineLevel="0" collapsed="false">
      <c r="A129" s="156" t="s">
        <v>352</v>
      </c>
      <c r="B129" s="156"/>
      <c r="C129" s="156"/>
      <c r="D129" s="156"/>
      <c r="E129" s="156"/>
      <c r="F129" s="156"/>
      <c r="G129" s="156"/>
      <c r="H129" s="156"/>
      <c r="I129" s="156"/>
      <c r="J129" s="157"/>
      <c r="K129" s="161" t="s">
        <v>253</v>
      </c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54" t="s">
        <v>312</v>
      </c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</row>
    <row r="130" s="159" customFormat="true" ht="14.4" hidden="false" customHeight="true" outlineLevel="0" collapsed="false">
      <c r="A130" s="156" t="s">
        <v>353</v>
      </c>
      <c r="B130" s="156"/>
      <c r="C130" s="156"/>
      <c r="D130" s="156"/>
      <c r="E130" s="156"/>
      <c r="F130" s="156"/>
      <c r="G130" s="156"/>
      <c r="H130" s="156"/>
      <c r="I130" s="156"/>
      <c r="J130" s="157"/>
      <c r="K130" s="161" t="s">
        <v>255</v>
      </c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54" t="s">
        <v>312</v>
      </c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</row>
    <row r="131" s="159" customFormat="true" ht="14.4" hidden="false" customHeight="true" outlineLevel="0" collapsed="false">
      <c r="A131" s="156" t="s">
        <v>354</v>
      </c>
      <c r="B131" s="156"/>
      <c r="C131" s="156"/>
      <c r="D131" s="156"/>
      <c r="E131" s="156"/>
      <c r="F131" s="156"/>
      <c r="G131" s="156"/>
      <c r="H131" s="156"/>
      <c r="I131" s="156"/>
      <c r="J131" s="157"/>
      <c r="K131" s="161" t="s">
        <v>257</v>
      </c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54" t="s">
        <v>312</v>
      </c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</row>
    <row r="132" s="159" customFormat="true" ht="14.4" hidden="false" customHeight="true" outlineLevel="0" collapsed="false">
      <c r="A132" s="156" t="s">
        <v>355</v>
      </c>
      <c r="B132" s="156"/>
      <c r="C132" s="156"/>
      <c r="D132" s="156"/>
      <c r="E132" s="156"/>
      <c r="F132" s="156"/>
      <c r="G132" s="156"/>
      <c r="H132" s="156"/>
      <c r="I132" s="156"/>
      <c r="J132" s="157"/>
      <c r="K132" s="160" t="s">
        <v>259</v>
      </c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54" t="s">
        <v>312</v>
      </c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</row>
    <row r="133" s="159" customFormat="true" ht="14.4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7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</row>
    <row r="134" s="159" customFormat="true" ht="14.4" hidden="false" customHeight="true" outlineLevel="0" collapsed="false">
      <c r="A134" s="156" t="s">
        <v>356</v>
      </c>
      <c r="B134" s="156"/>
      <c r="C134" s="156"/>
      <c r="D134" s="156"/>
      <c r="E134" s="156"/>
      <c r="F134" s="156"/>
      <c r="G134" s="156"/>
      <c r="H134" s="156"/>
      <c r="I134" s="156"/>
      <c r="J134" s="157"/>
      <c r="K134" s="160" t="s">
        <v>209</v>
      </c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54" t="s">
        <v>312</v>
      </c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</row>
    <row r="135" s="159" customFormat="true" ht="29.5" hidden="false" customHeight="true" outlineLevel="0" collapsed="false">
      <c r="A135" s="156" t="s">
        <v>357</v>
      </c>
      <c r="B135" s="156"/>
      <c r="C135" s="156"/>
      <c r="D135" s="156"/>
      <c r="E135" s="156"/>
      <c r="F135" s="156"/>
      <c r="G135" s="156"/>
      <c r="H135" s="156"/>
      <c r="I135" s="156"/>
      <c r="J135" s="157"/>
      <c r="K135" s="162" t="s">
        <v>358</v>
      </c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54" t="s">
        <v>312</v>
      </c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</row>
    <row r="136" s="159" customFormat="true" ht="14.4" hidden="false" customHeight="true" outlineLevel="0" collapsed="false">
      <c r="A136" s="156" t="s">
        <v>359</v>
      </c>
      <c r="B136" s="156"/>
      <c r="C136" s="156"/>
      <c r="D136" s="156"/>
      <c r="E136" s="156"/>
      <c r="F136" s="156"/>
      <c r="G136" s="156"/>
      <c r="H136" s="156"/>
      <c r="I136" s="156"/>
      <c r="J136" s="157"/>
      <c r="K136" s="160" t="s">
        <v>247</v>
      </c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54" t="s">
        <v>312</v>
      </c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</row>
    <row r="137" s="159" customFormat="true" ht="14.4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7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</row>
    <row r="138" s="159" customFormat="true" ht="14.4" hidden="false" customHeight="true" outlineLevel="0" collapsed="false">
      <c r="A138" s="156" t="s">
        <v>360</v>
      </c>
      <c r="B138" s="156"/>
      <c r="C138" s="156"/>
      <c r="D138" s="156"/>
      <c r="E138" s="156"/>
      <c r="F138" s="156"/>
      <c r="G138" s="156"/>
      <c r="H138" s="156"/>
      <c r="I138" s="156"/>
      <c r="J138" s="157"/>
      <c r="K138" s="160" t="s">
        <v>249</v>
      </c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54" t="s">
        <v>312</v>
      </c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</row>
    <row r="139" s="159" customFormat="true" ht="14.4" hidden="false" customHeight="true" outlineLevel="0" collapsed="false">
      <c r="A139" s="156" t="s">
        <v>361</v>
      </c>
      <c r="B139" s="156"/>
      <c r="C139" s="156"/>
      <c r="D139" s="156"/>
      <c r="E139" s="156"/>
      <c r="F139" s="156"/>
      <c r="G139" s="156"/>
      <c r="H139" s="156"/>
      <c r="I139" s="156"/>
      <c r="J139" s="157"/>
      <c r="K139" s="160" t="s">
        <v>251</v>
      </c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54" t="s">
        <v>312</v>
      </c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</row>
    <row r="140" s="159" customFormat="true" ht="14.4" hidden="false" customHeight="true" outlineLevel="0" collapsed="false">
      <c r="A140" s="156" t="s">
        <v>362</v>
      </c>
      <c r="B140" s="156"/>
      <c r="C140" s="156"/>
      <c r="D140" s="156"/>
      <c r="E140" s="156"/>
      <c r="F140" s="156"/>
      <c r="G140" s="156"/>
      <c r="H140" s="156"/>
      <c r="I140" s="156"/>
      <c r="J140" s="157"/>
      <c r="K140" s="161" t="s">
        <v>253</v>
      </c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54" t="s">
        <v>312</v>
      </c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</row>
    <row r="141" s="159" customFormat="true" ht="14.4" hidden="false" customHeight="true" outlineLevel="0" collapsed="false">
      <c r="A141" s="156" t="s">
        <v>363</v>
      </c>
      <c r="B141" s="156"/>
      <c r="C141" s="156"/>
      <c r="D141" s="156"/>
      <c r="E141" s="156"/>
      <c r="F141" s="156"/>
      <c r="G141" s="156"/>
      <c r="H141" s="156"/>
      <c r="I141" s="156"/>
      <c r="J141" s="157"/>
      <c r="K141" s="161" t="s">
        <v>255</v>
      </c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54" t="s">
        <v>312</v>
      </c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</row>
    <row r="142" s="159" customFormat="true" ht="14.4" hidden="false" customHeight="true" outlineLevel="0" collapsed="false">
      <c r="A142" s="156" t="s">
        <v>364</v>
      </c>
      <c r="B142" s="156"/>
      <c r="C142" s="156"/>
      <c r="D142" s="156"/>
      <c r="E142" s="156"/>
      <c r="F142" s="156"/>
      <c r="G142" s="156"/>
      <c r="H142" s="156"/>
      <c r="I142" s="156"/>
      <c r="J142" s="157"/>
      <c r="K142" s="161" t="s">
        <v>257</v>
      </c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54" t="s">
        <v>312</v>
      </c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</row>
    <row r="143" s="159" customFormat="true" ht="14.4" hidden="false" customHeight="true" outlineLevel="0" collapsed="false">
      <c r="A143" s="156" t="s">
        <v>365</v>
      </c>
      <c r="B143" s="156"/>
      <c r="C143" s="156"/>
      <c r="D143" s="156"/>
      <c r="E143" s="156"/>
      <c r="F143" s="156"/>
      <c r="G143" s="156"/>
      <c r="H143" s="156"/>
      <c r="I143" s="156"/>
      <c r="J143" s="157"/>
      <c r="K143" s="160" t="s">
        <v>259</v>
      </c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54" t="s">
        <v>312</v>
      </c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</row>
    <row r="144" s="159" customFormat="true" ht="29.5" hidden="false" customHeight="true" outlineLevel="0" collapsed="false">
      <c r="A144" s="156" t="s">
        <v>366</v>
      </c>
      <c r="B144" s="156"/>
      <c r="C144" s="156"/>
      <c r="D144" s="156"/>
      <c r="E144" s="156"/>
      <c r="F144" s="156"/>
      <c r="G144" s="156"/>
      <c r="H144" s="156"/>
      <c r="I144" s="156"/>
      <c r="J144" s="157"/>
      <c r="K144" s="162" t="s">
        <v>367</v>
      </c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54" t="s">
        <v>312</v>
      </c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</row>
    <row r="145" s="159" customFormat="true" ht="14.4" hidden="false" customHeight="true" outlineLevel="0" collapsed="false">
      <c r="A145" s="156" t="s">
        <v>368</v>
      </c>
      <c r="B145" s="156"/>
      <c r="C145" s="156"/>
      <c r="D145" s="156"/>
      <c r="E145" s="156"/>
      <c r="F145" s="156"/>
      <c r="G145" s="156"/>
      <c r="H145" s="156"/>
      <c r="I145" s="156"/>
      <c r="J145" s="157"/>
      <c r="K145" s="160" t="s">
        <v>247</v>
      </c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54" t="s">
        <v>312</v>
      </c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</row>
    <row r="146" s="159" customFormat="true" ht="14.4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7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</row>
    <row r="147" s="159" customFormat="true" ht="14.4" hidden="false" customHeight="true" outlineLevel="0" collapsed="false">
      <c r="A147" s="156" t="s">
        <v>369</v>
      </c>
      <c r="B147" s="156"/>
      <c r="C147" s="156"/>
      <c r="D147" s="156"/>
      <c r="E147" s="156"/>
      <c r="F147" s="156"/>
      <c r="G147" s="156"/>
      <c r="H147" s="156"/>
      <c r="I147" s="156"/>
      <c r="J147" s="157"/>
      <c r="K147" s="160" t="s">
        <v>249</v>
      </c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54" t="s">
        <v>312</v>
      </c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</row>
    <row r="148" s="159" customFormat="true" ht="14.4" hidden="false" customHeight="true" outlineLevel="0" collapsed="false">
      <c r="A148" s="156" t="s">
        <v>370</v>
      </c>
      <c r="B148" s="156"/>
      <c r="C148" s="156"/>
      <c r="D148" s="156"/>
      <c r="E148" s="156"/>
      <c r="F148" s="156"/>
      <c r="G148" s="156"/>
      <c r="H148" s="156"/>
      <c r="I148" s="156"/>
      <c r="J148" s="157"/>
      <c r="K148" s="160" t="s">
        <v>251</v>
      </c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54" t="s">
        <v>312</v>
      </c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</row>
    <row r="149" s="159" customFormat="true" ht="14.4" hidden="false" customHeight="true" outlineLevel="0" collapsed="false">
      <c r="A149" s="156" t="s">
        <v>371</v>
      </c>
      <c r="B149" s="156"/>
      <c r="C149" s="156"/>
      <c r="D149" s="156"/>
      <c r="E149" s="156"/>
      <c r="F149" s="156"/>
      <c r="G149" s="156"/>
      <c r="H149" s="156"/>
      <c r="I149" s="156"/>
      <c r="J149" s="157"/>
      <c r="K149" s="161" t="s">
        <v>253</v>
      </c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54" t="s">
        <v>312</v>
      </c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</row>
    <row r="150" s="159" customFormat="true" ht="14.4" hidden="false" customHeight="true" outlineLevel="0" collapsed="false">
      <c r="A150" s="156" t="s">
        <v>372</v>
      </c>
      <c r="B150" s="156"/>
      <c r="C150" s="156"/>
      <c r="D150" s="156"/>
      <c r="E150" s="156"/>
      <c r="F150" s="156"/>
      <c r="G150" s="156"/>
      <c r="H150" s="156"/>
      <c r="I150" s="156"/>
      <c r="J150" s="157"/>
      <c r="K150" s="161" t="s">
        <v>255</v>
      </c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54" t="s">
        <v>312</v>
      </c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</row>
    <row r="151" s="159" customFormat="true" ht="14.4" hidden="false" customHeight="true" outlineLevel="0" collapsed="false">
      <c r="A151" s="156" t="s">
        <v>373</v>
      </c>
      <c r="B151" s="156"/>
      <c r="C151" s="156"/>
      <c r="D151" s="156"/>
      <c r="E151" s="156"/>
      <c r="F151" s="156"/>
      <c r="G151" s="156"/>
      <c r="H151" s="156"/>
      <c r="I151" s="156"/>
      <c r="J151" s="157"/>
      <c r="K151" s="161" t="s">
        <v>257</v>
      </c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54" t="s">
        <v>312</v>
      </c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</row>
    <row r="152" s="159" customFormat="true" ht="14.4" hidden="false" customHeight="true" outlineLevel="0" collapsed="false">
      <c r="A152" s="156" t="s">
        <v>374</v>
      </c>
      <c r="B152" s="156"/>
      <c r="C152" s="156"/>
      <c r="D152" s="156"/>
      <c r="E152" s="156"/>
      <c r="F152" s="156"/>
      <c r="G152" s="156"/>
      <c r="H152" s="156"/>
      <c r="I152" s="156"/>
      <c r="J152" s="157"/>
      <c r="K152" s="160" t="s">
        <v>259</v>
      </c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54" t="s">
        <v>312</v>
      </c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</row>
    <row r="153" s="159" customFormat="true" ht="14.4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7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</row>
    <row r="154" s="159" customFormat="true" ht="14.4" hidden="false" customHeight="true" outlineLevel="0" collapsed="false">
      <c r="A154" s="156" t="s">
        <v>375</v>
      </c>
      <c r="B154" s="156"/>
      <c r="C154" s="156"/>
      <c r="D154" s="156"/>
      <c r="E154" s="156"/>
      <c r="F154" s="156"/>
      <c r="G154" s="156"/>
      <c r="H154" s="156"/>
      <c r="I154" s="156"/>
      <c r="J154" s="157"/>
      <c r="K154" s="160" t="s">
        <v>209</v>
      </c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54" t="s">
        <v>312</v>
      </c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</row>
    <row r="155" s="159" customFormat="true" ht="14.4" hidden="false" customHeight="true" outlineLevel="0" collapsed="false">
      <c r="A155" s="156" t="s">
        <v>376</v>
      </c>
      <c r="B155" s="156"/>
      <c r="C155" s="156"/>
      <c r="D155" s="156"/>
      <c r="E155" s="156"/>
      <c r="F155" s="156"/>
      <c r="G155" s="156"/>
      <c r="H155" s="156"/>
      <c r="I155" s="156"/>
      <c r="J155" s="157"/>
      <c r="K155" s="162" t="s">
        <v>377</v>
      </c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54" t="s">
        <v>378</v>
      </c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</row>
    <row r="156" s="159" customFormat="true" ht="14.4" hidden="false" customHeight="true" outlineLevel="0" collapsed="false">
      <c r="A156" s="156" t="s">
        <v>379</v>
      </c>
      <c r="B156" s="156"/>
      <c r="C156" s="156"/>
      <c r="D156" s="156"/>
      <c r="E156" s="156"/>
      <c r="F156" s="156"/>
      <c r="G156" s="156"/>
      <c r="H156" s="156"/>
      <c r="I156" s="156"/>
      <c r="J156" s="157"/>
      <c r="K156" s="160" t="s">
        <v>247</v>
      </c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54" t="s">
        <v>378</v>
      </c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</row>
    <row r="157" s="159" customFormat="true" ht="14.4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7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</row>
    <row r="158" s="159" customFormat="true" ht="14.4" hidden="false" customHeight="true" outlineLevel="0" collapsed="false">
      <c r="A158" s="156" t="s">
        <v>380</v>
      </c>
      <c r="B158" s="156"/>
      <c r="C158" s="156"/>
      <c r="D158" s="156"/>
      <c r="E158" s="156"/>
      <c r="F158" s="156"/>
      <c r="G158" s="156"/>
      <c r="H158" s="156"/>
      <c r="I158" s="156"/>
      <c r="J158" s="157"/>
      <c r="K158" s="160" t="s">
        <v>249</v>
      </c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54" t="s">
        <v>378</v>
      </c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</row>
    <row r="159" s="159" customFormat="true" ht="14.4" hidden="false" customHeight="true" outlineLevel="0" collapsed="false">
      <c r="A159" s="156" t="s">
        <v>381</v>
      </c>
      <c r="B159" s="156"/>
      <c r="C159" s="156"/>
      <c r="D159" s="156"/>
      <c r="E159" s="156"/>
      <c r="F159" s="156"/>
      <c r="G159" s="156"/>
      <c r="H159" s="156"/>
      <c r="I159" s="156"/>
      <c r="J159" s="157"/>
      <c r="K159" s="160" t="s">
        <v>251</v>
      </c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54" t="s">
        <v>378</v>
      </c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</row>
    <row r="160" s="159" customFormat="true" ht="14.4" hidden="false" customHeight="true" outlineLevel="0" collapsed="false">
      <c r="A160" s="156" t="s">
        <v>382</v>
      </c>
      <c r="B160" s="156"/>
      <c r="C160" s="156"/>
      <c r="D160" s="156"/>
      <c r="E160" s="156"/>
      <c r="F160" s="156"/>
      <c r="G160" s="156"/>
      <c r="H160" s="156"/>
      <c r="I160" s="156"/>
      <c r="J160" s="157"/>
      <c r="K160" s="161" t="s">
        <v>253</v>
      </c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54" t="s">
        <v>378</v>
      </c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</row>
    <row r="161" s="159" customFormat="true" ht="14.4" hidden="false" customHeight="true" outlineLevel="0" collapsed="false">
      <c r="A161" s="156" t="s">
        <v>383</v>
      </c>
      <c r="B161" s="156"/>
      <c r="C161" s="156"/>
      <c r="D161" s="156"/>
      <c r="E161" s="156"/>
      <c r="F161" s="156"/>
      <c r="G161" s="156"/>
      <c r="H161" s="156"/>
      <c r="I161" s="156"/>
      <c r="J161" s="157"/>
      <c r="K161" s="161" t="s">
        <v>255</v>
      </c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54" t="s">
        <v>378</v>
      </c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</row>
    <row r="162" s="159" customFormat="true" ht="14.4" hidden="false" customHeight="true" outlineLevel="0" collapsed="false">
      <c r="A162" s="156" t="s">
        <v>384</v>
      </c>
      <c r="B162" s="156"/>
      <c r="C162" s="156"/>
      <c r="D162" s="156"/>
      <c r="E162" s="156"/>
      <c r="F162" s="156"/>
      <c r="G162" s="156"/>
      <c r="H162" s="156"/>
      <c r="I162" s="156"/>
      <c r="J162" s="157"/>
      <c r="K162" s="161" t="s">
        <v>257</v>
      </c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54" t="s">
        <v>378</v>
      </c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</row>
    <row r="163" s="159" customFormat="true" ht="14.4" hidden="false" customHeight="true" outlineLevel="0" collapsed="false">
      <c r="A163" s="156" t="s">
        <v>385</v>
      </c>
      <c r="B163" s="156"/>
      <c r="C163" s="156"/>
      <c r="D163" s="156"/>
      <c r="E163" s="156"/>
      <c r="F163" s="156"/>
      <c r="G163" s="156"/>
      <c r="H163" s="156"/>
      <c r="I163" s="156"/>
      <c r="J163" s="157"/>
      <c r="K163" s="160" t="s">
        <v>259</v>
      </c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54" t="s">
        <v>378</v>
      </c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</row>
    <row r="164" s="159" customFormat="true" ht="14.4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7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</row>
    <row r="165" s="159" customFormat="true" ht="14.4" hidden="false" customHeight="true" outlineLevel="0" collapsed="false">
      <c r="A165" s="156" t="s">
        <v>386</v>
      </c>
      <c r="B165" s="156"/>
      <c r="C165" s="156"/>
      <c r="D165" s="156"/>
      <c r="E165" s="156"/>
      <c r="F165" s="156"/>
      <c r="G165" s="156"/>
      <c r="H165" s="156"/>
      <c r="I165" s="156"/>
      <c r="J165" s="157"/>
      <c r="K165" s="160" t="s">
        <v>209</v>
      </c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54" t="s">
        <v>378</v>
      </c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</row>
    <row r="166" s="159" customFormat="true" ht="30" hidden="false" customHeight="true" outlineLevel="0" collapsed="false">
      <c r="A166" s="156" t="s">
        <v>387</v>
      </c>
      <c r="B166" s="156"/>
      <c r="C166" s="156"/>
      <c r="D166" s="156"/>
      <c r="E166" s="156"/>
      <c r="F166" s="156"/>
      <c r="G166" s="156"/>
      <c r="H166" s="156"/>
      <c r="I166" s="156"/>
      <c r="J166" s="157"/>
      <c r="K166" s="162" t="s">
        <v>388</v>
      </c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</row>
    <row r="167" s="159" customFormat="true" ht="14.4" hidden="false" customHeight="true" outlineLevel="0" collapsed="false">
      <c r="A167" s="156" t="s">
        <v>389</v>
      </c>
      <c r="B167" s="156"/>
      <c r="C167" s="156"/>
      <c r="D167" s="156"/>
      <c r="E167" s="156"/>
      <c r="F167" s="156"/>
      <c r="G167" s="156"/>
      <c r="H167" s="156"/>
      <c r="I167" s="156"/>
      <c r="J167" s="157"/>
      <c r="K167" s="160" t="s">
        <v>247</v>
      </c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54" t="s">
        <v>302</v>
      </c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</row>
    <row r="168" s="159" customFormat="true" ht="14.4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7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</row>
    <row r="169" s="159" customFormat="true" ht="14.4" hidden="false" customHeight="true" outlineLevel="0" collapsed="false">
      <c r="A169" s="156" t="s">
        <v>390</v>
      </c>
      <c r="B169" s="156"/>
      <c r="C169" s="156"/>
      <c r="D169" s="156"/>
      <c r="E169" s="156"/>
      <c r="F169" s="156"/>
      <c r="G169" s="156"/>
      <c r="H169" s="156"/>
      <c r="I169" s="156"/>
      <c r="J169" s="157"/>
      <c r="K169" s="160" t="s">
        <v>249</v>
      </c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54" t="s">
        <v>302</v>
      </c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</row>
    <row r="170" s="159" customFormat="true" ht="29.5" hidden="false" customHeight="true" outlineLevel="0" collapsed="false">
      <c r="A170" s="156" t="s">
        <v>391</v>
      </c>
      <c r="B170" s="156"/>
      <c r="C170" s="156"/>
      <c r="D170" s="156"/>
      <c r="E170" s="156"/>
      <c r="F170" s="156"/>
      <c r="G170" s="156"/>
      <c r="H170" s="156"/>
      <c r="I170" s="156"/>
      <c r="J170" s="157"/>
      <c r="K170" s="160" t="s">
        <v>251</v>
      </c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7" t="s">
        <v>305</v>
      </c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</row>
    <row r="171" s="159" customFormat="true" ht="29.5" hidden="false" customHeight="true" outlineLevel="0" collapsed="false">
      <c r="A171" s="156" t="s">
        <v>392</v>
      </c>
      <c r="B171" s="156"/>
      <c r="C171" s="156"/>
      <c r="D171" s="156"/>
      <c r="E171" s="156"/>
      <c r="F171" s="156"/>
      <c r="G171" s="156"/>
      <c r="H171" s="156"/>
      <c r="I171" s="156"/>
      <c r="J171" s="157"/>
      <c r="K171" s="161" t="s">
        <v>253</v>
      </c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7" t="s">
        <v>305</v>
      </c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</row>
    <row r="172" s="159" customFormat="true" ht="29.5" hidden="false" customHeight="true" outlineLevel="0" collapsed="false">
      <c r="A172" s="156" t="s">
        <v>393</v>
      </c>
      <c r="B172" s="156"/>
      <c r="C172" s="156"/>
      <c r="D172" s="156"/>
      <c r="E172" s="156"/>
      <c r="F172" s="156"/>
      <c r="G172" s="156"/>
      <c r="H172" s="156"/>
      <c r="I172" s="156"/>
      <c r="J172" s="157"/>
      <c r="K172" s="161" t="s">
        <v>255</v>
      </c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7" t="s">
        <v>305</v>
      </c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</row>
    <row r="173" s="159" customFormat="true" ht="29.5" hidden="false" customHeight="true" outlineLevel="0" collapsed="false">
      <c r="A173" s="156" t="s">
        <v>394</v>
      </c>
      <c r="B173" s="156"/>
      <c r="C173" s="156"/>
      <c r="D173" s="156"/>
      <c r="E173" s="156"/>
      <c r="F173" s="156"/>
      <c r="G173" s="156"/>
      <c r="H173" s="156"/>
      <c r="I173" s="156"/>
      <c r="J173" s="157"/>
      <c r="K173" s="161" t="s">
        <v>257</v>
      </c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7" t="s">
        <v>305</v>
      </c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</row>
    <row r="174" s="159" customFormat="true" ht="14.4" hidden="false" customHeight="true" outlineLevel="0" collapsed="false">
      <c r="A174" s="156" t="s">
        <v>395</v>
      </c>
      <c r="B174" s="156"/>
      <c r="C174" s="156"/>
      <c r="D174" s="156"/>
      <c r="E174" s="156"/>
      <c r="F174" s="156"/>
      <c r="G174" s="156"/>
      <c r="H174" s="156"/>
      <c r="I174" s="156"/>
      <c r="J174" s="157"/>
      <c r="K174" s="160" t="s">
        <v>259</v>
      </c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54" t="s">
        <v>302</v>
      </c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</row>
    <row r="175" s="159" customFormat="true" ht="14.4" hidden="false" customHeight="true" outlineLevel="0" collapsed="false">
      <c r="A175" s="156" t="s">
        <v>396</v>
      </c>
      <c r="B175" s="156"/>
      <c r="C175" s="156"/>
      <c r="D175" s="156"/>
      <c r="E175" s="156"/>
      <c r="F175" s="156"/>
      <c r="G175" s="156"/>
      <c r="H175" s="156"/>
      <c r="I175" s="156"/>
      <c r="J175" s="157"/>
      <c r="K175" s="158" t="s">
        <v>397</v>
      </c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4" t="s">
        <v>398</v>
      </c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64" t="n">
        <f aca="false">BV97/BV22</f>
        <v>736.049398573828</v>
      </c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 t="n">
        <f aca="false">CL97/CL22</f>
        <v>766.805975351438</v>
      </c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</row>
    <row r="177" customFormat="false" ht="14.4" hidden="false" customHeight="false" outlineLevel="0" collapsed="false">
      <c r="A177" s="168" t="s">
        <v>58</v>
      </c>
      <c r="BP177" s="168" t="s">
        <v>59</v>
      </c>
    </row>
    <row r="178" customFormat="false" ht="14.4" hidden="false" customHeight="false" outlineLevel="0" collapsed="false">
      <c r="A178" s="168"/>
      <c r="BP178" s="168"/>
    </row>
    <row r="179" customFormat="false" ht="14.4" hidden="false" customHeight="false" outlineLevel="0" collapsed="false">
      <c r="A179" s="168" t="s">
        <v>60</v>
      </c>
      <c r="BP179" s="168" t="s">
        <v>61</v>
      </c>
    </row>
    <row r="180" customFormat="false" ht="14.4" hidden="false" customHeight="false" outlineLevel="0" collapsed="false">
      <c r="A180" s="168"/>
      <c r="BP180" s="168"/>
    </row>
    <row r="181" customFormat="false" ht="14.4" hidden="false" customHeight="false" outlineLevel="0" collapsed="false">
      <c r="A181" s="168" t="s">
        <v>62</v>
      </c>
      <c r="BP181" s="168" t="s">
        <v>63</v>
      </c>
    </row>
  </sheetData>
  <mergeCells count="856">
    <mergeCell ref="A3:DA3"/>
    <mergeCell ref="A5:I5"/>
    <mergeCell ref="J5:BF5"/>
    <mergeCell ref="BG5:BU5"/>
    <mergeCell ref="BV5:CK5"/>
    <mergeCell ref="CL5:DA5"/>
    <mergeCell ref="A6:I6"/>
    <mergeCell ref="J6:BF6"/>
    <mergeCell ref="BG6:BU6"/>
    <mergeCell ref="BV6:CK6"/>
    <mergeCell ref="CL6:DA6"/>
    <mergeCell ref="A7:I7"/>
    <mergeCell ref="K7:BF7"/>
    <mergeCell ref="BG7:BU7"/>
    <mergeCell ref="BV7:CK7"/>
    <mergeCell ref="CL7:DA7"/>
    <mergeCell ref="A8:I8"/>
    <mergeCell ref="K8:BF8"/>
    <mergeCell ref="BG8:BU8"/>
    <mergeCell ref="BV8:CK8"/>
    <mergeCell ref="CL8:DA8"/>
    <mergeCell ref="A9:I9"/>
    <mergeCell ref="K9:BF9"/>
    <mergeCell ref="BG9:BU9"/>
    <mergeCell ref="BV9:CK9"/>
    <mergeCell ref="CL9:DA9"/>
    <mergeCell ref="A10:I10"/>
    <mergeCell ref="K10:BF10"/>
    <mergeCell ref="BG10:BU10"/>
    <mergeCell ref="BV10:CK10"/>
    <mergeCell ref="CL10:DA10"/>
    <mergeCell ref="A11:I11"/>
    <mergeCell ref="K11:BF11"/>
    <mergeCell ref="BG11:BU11"/>
    <mergeCell ref="BV11:CK11"/>
    <mergeCell ref="CL11:DA11"/>
    <mergeCell ref="A12:I12"/>
    <mergeCell ref="K12:BF12"/>
    <mergeCell ref="BG12:BU12"/>
    <mergeCell ref="BV12:CK12"/>
    <mergeCell ref="CL12:DA12"/>
    <mergeCell ref="A13:I13"/>
    <mergeCell ref="K13:BF13"/>
    <mergeCell ref="BG13:BU13"/>
    <mergeCell ref="BV13:CK13"/>
    <mergeCell ref="CL13:DA13"/>
    <mergeCell ref="A14:I14"/>
    <mergeCell ref="K14:BF14"/>
    <mergeCell ref="BG14:BU14"/>
    <mergeCell ref="BV14:CK14"/>
    <mergeCell ref="CL14:DA14"/>
    <mergeCell ref="A15:I15"/>
    <mergeCell ref="K15:BF15"/>
    <mergeCell ref="BG15:BU15"/>
    <mergeCell ref="BV15:CK15"/>
    <mergeCell ref="CL15:DA15"/>
    <mergeCell ref="A16:I16"/>
    <mergeCell ref="K16:BF16"/>
    <mergeCell ref="BG16:BU16"/>
    <mergeCell ref="BV16:CK16"/>
    <mergeCell ref="CL16:DA16"/>
    <mergeCell ref="A17:I17"/>
    <mergeCell ref="K17:BF17"/>
    <mergeCell ref="BG17:BU17"/>
    <mergeCell ref="BV17:CK17"/>
    <mergeCell ref="CL17:DA17"/>
    <mergeCell ref="A18:I18"/>
    <mergeCell ref="K18:BF18"/>
    <mergeCell ref="BG18:BU18"/>
    <mergeCell ref="BV18:CK18"/>
    <mergeCell ref="CL18:DA18"/>
    <mergeCell ref="A19:I19"/>
    <mergeCell ref="K19:BF19"/>
    <mergeCell ref="BG19:BU19"/>
    <mergeCell ref="BV19:CK19"/>
    <mergeCell ref="CL19:DA19"/>
    <mergeCell ref="A20:I20"/>
    <mergeCell ref="K20:BF20"/>
    <mergeCell ref="BG20:BU20"/>
    <mergeCell ref="BV20:CK20"/>
    <mergeCell ref="CL20:DA20"/>
    <mergeCell ref="A21:I21"/>
    <mergeCell ref="K21:BF21"/>
    <mergeCell ref="BG21:BU21"/>
    <mergeCell ref="BV21:CK21"/>
    <mergeCell ref="CL21:DA21"/>
    <mergeCell ref="A22:I22"/>
    <mergeCell ref="K22:BF22"/>
    <mergeCell ref="BG22:BU22"/>
    <mergeCell ref="BV22:CK22"/>
    <mergeCell ref="CL22:DA22"/>
    <mergeCell ref="A23:I23"/>
    <mergeCell ref="K23:BF23"/>
    <mergeCell ref="BG23:BU23"/>
    <mergeCell ref="BV23:CK23"/>
    <mergeCell ref="CL23:DA23"/>
    <mergeCell ref="A24:I24"/>
    <mergeCell ref="K24:BF24"/>
    <mergeCell ref="BG24:BU24"/>
    <mergeCell ref="BV24:CK24"/>
    <mergeCell ref="CL24:DA24"/>
    <mergeCell ref="A25:I25"/>
    <mergeCell ref="K25:BF25"/>
    <mergeCell ref="BG25:BU25"/>
    <mergeCell ref="BV25:CK25"/>
    <mergeCell ref="CL25:DA25"/>
    <mergeCell ref="A26:I26"/>
    <mergeCell ref="K26:BF26"/>
    <mergeCell ref="BG26:BU26"/>
    <mergeCell ref="BV26:CK26"/>
    <mergeCell ref="CL26:DA26"/>
    <mergeCell ref="A27:I27"/>
    <mergeCell ref="K27:BF27"/>
    <mergeCell ref="BG27:BU27"/>
    <mergeCell ref="BV27:CK27"/>
    <mergeCell ref="CL27:DA27"/>
    <mergeCell ref="A28:I28"/>
    <mergeCell ref="K28:BF28"/>
    <mergeCell ref="BG28:BU28"/>
    <mergeCell ref="BV28:CK28"/>
    <mergeCell ref="CL28:DA28"/>
    <mergeCell ref="A29:I29"/>
    <mergeCell ref="K29:BF29"/>
    <mergeCell ref="BG29:BU29"/>
    <mergeCell ref="BV29:CK29"/>
    <mergeCell ref="CL29:DA29"/>
    <mergeCell ref="A30:I30"/>
    <mergeCell ref="K30:BF30"/>
    <mergeCell ref="BG30:BU30"/>
    <mergeCell ref="BV30:CK30"/>
    <mergeCell ref="CL30:DA30"/>
    <mergeCell ref="A31:I31"/>
    <mergeCell ref="K31:BF31"/>
    <mergeCell ref="BG31:BU31"/>
    <mergeCell ref="BV31:CK31"/>
    <mergeCell ref="CL31:DA31"/>
    <mergeCell ref="A32:I32"/>
    <mergeCell ref="K32:BF32"/>
    <mergeCell ref="BG32:BU32"/>
    <mergeCell ref="BV32:CK32"/>
    <mergeCell ref="CL32:DA32"/>
    <mergeCell ref="A33:I33"/>
    <mergeCell ref="K33:BF33"/>
    <mergeCell ref="BG33:BU33"/>
    <mergeCell ref="BV33:CK33"/>
    <mergeCell ref="CL33:DA33"/>
    <mergeCell ref="A34:I34"/>
    <mergeCell ref="K34:BF34"/>
    <mergeCell ref="BG34:BU34"/>
    <mergeCell ref="BV34:CK34"/>
    <mergeCell ref="CL34:DA34"/>
    <mergeCell ref="A35:I35"/>
    <mergeCell ref="K35:BF35"/>
    <mergeCell ref="BG35:BU35"/>
    <mergeCell ref="BV35:CK35"/>
    <mergeCell ref="CL35:DA35"/>
    <mergeCell ref="A36:I36"/>
    <mergeCell ref="K36:BF36"/>
    <mergeCell ref="BG36:BU36"/>
    <mergeCell ref="BV36:CK36"/>
    <mergeCell ref="CL36:DA36"/>
    <mergeCell ref="A37:I37"/>
    <mergeCell ref="K37:BF37"/>
    <mergeCell ref="BG37:BU37"/>
    <mergeCell ref="BV37:CK37"/>
    <mergeCell ref="CL37:DA37"/>
    <mergeCell ref="A38:I38"/>
    <mergeCell ref="K38:BF38"/>
    <mergeCell ref="BG38:BU38"/>
    <mergeCell ref="BV38:CK38"/>
    <mergeCell ref="CL38:DA38"/>
    <mergeCell ref="A39:I39"/>
    <mergeCell ref="K39:BF39"/>
    <mergeCell ref="BG39:BU39"/>
    <mergeCell ref="BV39:CK39"/>
    <mergeCell ref="CL39:DA39"/>
    <mergeCell ref="A40:I40"/>
    <mergeCell ref="K40:BF40"/>
    <mergeCell ref="BG40:BU40"/>
    <mergeCell ref="BV40:CK40"/>
    <mergeCell ref="CL40:DA40"/>
    <mergeCell ref="A41:I41"/>
    <mergeCell ref="K41:BF41"/>
    <mergeCell ref="BG41:BU41"/>
    <mergeCell ref="BV41:CK41"/>
    <mergeCell ref="CL41:DA41"/>
    <mergeCell ref="A42:I42"/>
    <mergeCell ref="K42:BF42"/>
    <mergeCell ref="BG42:BU42"/>
    <mergeCell ref="BV42:CK42"/>
    <mergeCell ref="CL42:DA42"/>
    <mergeCell ref="A43:I43"/>
    <mergeCell ref="K43:BF43"/>
    <mergeCell ref="BG43:BU43"/>
    <mergeCell ref="BV43:CK43"/>
    <mergeCell ref="CL43:DA43"/>
    <mergeCell ref="A44:I44"/>
    <mergeCell ref="K44:BF44"/>
    <mergeCell ref="BG44:BU44"/>
    <mergeCell ref="BV44:CK44"/>
    <mergeCell ref="CL44:DA44"/>
    <mergeCell ref="A45:I45"/>
    <mergeCell ref="K45:BF45"/>
    <mergeCell ref="BG45:BU45"/>
    <mergeCell ref="BV45:CK45"/>
    <mergeCell ref="CL45:DA45"/>
    <mergeCell ref="A46:I46"/>
    <mergeCell ref="K46:BF46"/>
    <mergeCell ref="BG46:BU46"/>
    <mergeCell ref="BV46:CK46"/>
    <mergeCell ref="CL46:DA46"/>
    <mergeCell ref="A47:I47"/>
    <mergeCell ref="K47:BF47"/>
    <mergeCell ref="BG47:BU47"/>
    <mergeCell ref="BV47:CK47"/>
    <mergeCell ref="CL47:DA47"/>
    <mergeCell ref="A48:I48"/>
    <mergeCell ref="K48:BF48"/>
    <mergeCell ref="BG48:BU48"/>
    <mergeCell ref="BV48:CK48"/>
    <mergeCell ref="CL48:DA48"/>
    <mergeCell ref="A49:I49"/>
    <mergeCell ref="K49:BF49"/>
    <mergeCell ref="BG49:BU49"/>
    <mergeCell ref="BV49:CK49"/>
    <mergeCell ref="CL49:DA49"/>
    <mergeCell ref="A50:I50"/>
    <mergeCell ref="K50:BF50"/>
    <mergeCell ref="BG50:BU50"/>
    <mergeCell ref="BV50:CK50"/>
    <mergeCell ref="CL50:DA50"/>
    <mergeCell ref="A51:I51"/>
    <mergeCell ref="K51:BF51"/>
    <mergeCell ref="BG51:BU51"/>
    <mergeCell ref="BV51:CK51"/>
    <mergeCell ref="CL51:DA51"/>
    <mergeCell ref="A52:I52"/>
    <mergeCell ref="K52:BF52"/>
    <mergeCell ref="BG52:BU52"/>
    <mergeCell ref="BV52:CK52"/>
    <mergeCell ref="CL52:DA52"/>
    <mergeCell ref="A53:I53"/>
    <mergeCell ref="K53:BF53"/>
    <mergeCell ref="BG53:BU53"/>
    <mergeCell ref="BV53:CK53"/>
    <mergeCell ref="CL53:DA53"/>
    <mergeCell ref="A54:I54"/>
    <mergeCell ref="K54:BF54"/>
    <mergeCell ref="BG54:BU54"/>
    <mergeCell ref="BV54:CK54"/>
    <mergeCell ref="CL54:DA54"/>
    <mergeCell ref="A55:I55"/>
    <mergeCell ref="K55:BF55"/>
    <mergeCell ref="BG55:BU55"/>
    <mergeCell ref="BV55:CK55"/>
    <mergeCell ref="CL55:DA55"/>
    <mergeCell ref="A56:I56"/>
    <mergeCell ref="K56:BF56"/>
    <mergeCell ref="BG56:BU56"/>
    <mergeCell ref="BV56:CK56"/>
    <mergeCell ref="CL56:DA56"/>
    <mergeCell ref="A57:I57"/>
    <mergeCell ref="K57:BF57"/>
    <mergeCell ref="BG57:BU57"/>
    <mergeCell ref="BV57:CK57"/>
    <mergeCell ref="CL57:DA57"/>
    <mergeCell ref="A58:I58"/>
    <mergeCell ref="K58:BF58"/>
    <mergeCell ref="BG58:BU58"/>
    <mergeCell ref="BV58:CK58"/>
    <mergeCell ref="CL58:DA58"/>
    <mergeCell ref="A59:I59"/>
    <mergeCell ref="K59:BF59"/>
    <mergeCell ref="BG59:BU59"/>
    <mergeCell ref="BV59:CK59"/>
    <mergeCell ref="CL59:DA59"/>
    <mergeCell ref="A60:I60"/>
    <mergeCell ref="K60:BF60"/>
    <mergeCell ref="BG60:BU60"/>
    <mergeCell ref="BV60:CK60"/>
    <mergeCell ref="CL60:DA60"/>
    <mergeCell ref="A61:I61"/>
    <mergeCell ref="K61:BF61"/>
    <mergeCell ref="BG61:BU61"/>
    <mergeCell ref="BV61:CK61"/>
    <mergeCell ref="CL61:DA61"/>
    <mergeCell ref="A62:I62"/>
    <mergeCell ref="K62:BF62"/>
    <mergeCell ref="BG62:BU62"/>
    <mergeCell ref="BV62:CK62"/>
    <mergeCell ref="CL62:DA62"/>
    <mergeCell ref="A63:I63"/>
    <mergeCell ref="K63:BF63"/>
    <mergeCell ref="BG63:BU63"/>
    <mergeCell ref="BV63:CK63"/>
    <mergeCell ref="CL63:DA63"/>
    <mergeCell ref="A64:I64"/>
    <mergeCell ref="K64:BF64"/>
    <mergeCell ref="BG64:BU64"/>
    <mergeCell ref="BV64:CK64"/>
    <mergeCell ref="CL64:DA64"/>
    <mergeCell ref="A65:I65"/>
    <mergeCell ref="K65:BF65"/>
    <mergeCell ref="BG65:BU65"/>
    <mergeCell ref="BV65:CK65"/>
    <mergeCell ref="CL65:DA65"/>
    <mergeCell ref="A66:I66"/>
    <mergeCell ref="K66:BF66"/>
    <mergeCell ref="BG66:BU66"/>
    <mergeCell ref="BV66:CK66"/>
    <mergeCell ref="CL66:DA66"/>
    <mergeCell ref="A67:I67"/>
    <mergeCell ref="K67:BF67"/>
    <mergeCell ref="BG67:BU67"/>
    <mergeCell ref="BV67:CK67"/>
    <mergeCell ref="CL67:DA67"/>
    <mergeCell ref="A68:I68"/>
    <mergeCell ref="K68:BF68"/>
    <mergeCell ref="BG68:BU68"/>
    <mergeCell ref="BV68:CK68"/>
    <mergeCell ref="CL68:DA68"/>
    <mergeCell ref="A69:I69"/>
    <mergeCell ref="K69:BF69"/>
    <mergeCell ref="BG69:BU69"/>
    <mergeCell ref="BV69:CK69"/>
    <mergeCell ref="CL69:DA69"/>
    <mergeCell ref="A70:I70"/>
    <mergeCell ref="K70:BF70"/>
    <mergeCell ref="BG70:BU70"/>
    <mergeCell ref="BV70:CK70"/>
    <mergeCell ref="CL70:DA70"/>
    <mergeCell ref="A71:I71"/>
    <mergeCell ref="K71:BF71"/>
    <mergeCell ref="BG71:BU71"/>
    <mergeCell ref="BV71:CK71"/>
    <mergeCell ref="CL71:DA71"/>
    <mergeCell ref="A72:I72"/>
    <mergeCell ref="K72:BF72"/>
    <mergeCell ref="BG72:BU72"/>
    <mergeCell ref="BV72:CK72"/>
    <mergeCell ref="CL72:DA72"/>
    <mergeCell ref="A73:I73"/>
    <mergeCell ref="K73:BF73"/>
    <mergeCell ref="BG73:BU73"/>
    <mergeCell ref="BV73:CK73"/>
    <mergeCell ref="CL73:DA73"/>
    <mergeCell ref="A74:I74"/>
    <mergeCell ref="K74:BF74"/>
    <mergeCell ref="BG74:BU74"/>
    <mergeCell ref="BV74:CK74"/>
    <mergeCell ref="CL74:DA74"/>
    <mergeCell ref="A75:I75"/>
    <mergeCell ref="K75:BF75"/>
    <mergeCell ref="BG75:BU75"/>
    <mergeCell ref="BV75:CK75"/>
    <mergeCell ref="CL75:DA75"/>
    <mergeCell ref="A76:I76"/>
    <mergeCell ref="K76:BF76"/>
    <mergeCell ref="BG76:BU76"/>
    <mergeCell ref="BV76:CK76"/>
    <mergeCell ref="CL76:DA76"/>
    <mergeCell ref="A77:I77"/>
    <mergeCell ref="K77:BF77"/>
    <mergeCell ref="BG77:BU77"/>
    <mergeCell ref="BV77:CK77"/>
    <mergeCell ref="CL77:DA77"/>
    <mergeCell ref="A78:I78"/>
    <mergeCell ref="K78:BF78"/>
    <mergeCell ref="BG78:BU78"/>
    <mergeCell ref="BV78:CK78"/>
    <mergeCell ref="CL78:DA78"/>
    <mergeCell ref="A79:I79"/>
    <mergeCell ref="K79:BF79"/>
    <mergeCell ref="BG79:BU79"/>
    <mergeCell ref="BV79:CK79"/>
    <mergeCell ref="CL79:DA79"/>
    <mergeCell ref="A80:I80"/>
    <mergeCell ref="K80:BF80"/>
    <mergeCell ref="BG80:BU80"/>
    <mergeCell ref="BV80:CK80"/>
    <mergeCell ref="CL80:DA80"/>
    <mergeCell ref="A81:I81"/>
    <mergeCell ref="K81:BF81"/>
    <mergeCell ref="BG81:BU81"/>
    <mergeCell ref="BV81:CK81"/>
    <mergeCell ref="CL81:DA81"/>
    <mergeCell ref="A82:I82"/>
    <mergeCell ref="K82:BF82"/>
    <mergeCell ref="BG82:BU82"/>
    <mergeCell ref="BV82:CK82"/>
    <mergeCell ref="CL82:DA82"/>
    <mergeCell ref="A83:I83"/>
    <mergeCell ref="K83:BF83"/>
    <mergeCell ref="BG83:BU83"/>
    <mergeCell ref="BV83:CK83"/>
    <mergeCell ref="CL83:DA83"/>
    <mergeCell ref="A84:I84"/>
    <mergeCell ref="K84:BF84"/>
    <mergeCell ref="BG84:BU84"/>
    <mergeCell ref="BV84:CK84"/>
    <mergeCell ref="CL84:DA84"/>
    <mergeCell ref="A85:I85"/>
    <mergeCell ref="K85:BF85"/>
    <mergeCell ref="BG85:BU85"/>
    <mergeCell ref="BV85:CK85"/>
    <mergeCell ref="CL85:DA85"/>
    <mergeCell ref="A86:I86"/>
    <mergeCell ref="K86:BF86"/>
    <mergeCell ref="BG86:BU86"/>
    <mergeCell ref="BV86:CK86"/>
    <mergeCell ref="CL86:DA86"/>
    <mergeCell ref="A87:I87"/>
    <mergeCell ref="K87:BF87"/>
    <mergeCell ref="BG87:BU87"/>
    <mergeCell ref="BV87:CK87"/>
    <mergeCell ref="CL87:DA87"/>
    <mergeCell ref="A88:I88"/>
    <mergeCell ref="K88:BF88"/>
    <mergeCell ref="BG88:BU88"/>
    <mergeCell ref="BV88:CK88"/>
    <mergeCell ref="CL88:DA88"/>
    <mergeCell ref="A89:I89"/>
    <mergeCell ref="K89:BF89"/>
    <mergeCell ref="BG89:BU89"/>
    <mergeCell ref="BV89:CK89"/>
    <mergeCell ref="CL89:DA89"/>
    <mergeCell ref="A90:I90"/>
    <mergeCell ref="K90:BF90"/>
    <mergeCell ref="BG90:BU90"/>
    <mergeCell ref="BV90:CK90"/>
    <mergeCell ref="CL90:DA90"/>
    <mergeCell ref="A91:I91"/>
    <mergeCell ref="K91:BF91"/>
    <mergeCell ref="BG91:BU91"/>
    <mergeCell ref="BV91:CK91"/>
    <mergeCell ref="CL91:DA91"/>
    <mergeCell ref="A92:I92"/>
    <mergeCell ref="K92:BF92"/>
    <mergeCell ref="BG92:BU92"/>
    <mergeCell ref="BV92:CK92"/>
    <mergeCell ref="CL92:DA92"/>
    <mergeCell ref="A93:I93"/>
    <mergeCell ref="K93:BF93"/>
    <mergeCell ref="BG93:BU93"/>
    <mergeCell ref="BV93:CK93"/>
    <mergeCell ref="CL93:DA93"/>
    <mergeCell ref="A94:I94"/>
    <mergeCell ref="K94:BF94"/>
    <mergeCell ref="BG94:BU94"/>
    <mergeCell ref="BV94:CK94"/>
    <mergeCell ref="CL94:DA94"/>
    <mergeCell ref="A95:I95"/>
    <mergeCell ref="K95:BF95"/>
    <mergeCell ref="BG95:BU95"/>
    <mergeCell ref="BV95:CK95"/>
    <mergeCell ref="CL95:DA95"/>
    <mergeCell ref="A96:I96"/>
    <mergeCell ref="K96:BF96"/>
    <mergeCell ref="BG96:BU96"/>
    <mergeCell ref="BV96:CK96"/>
    <mergeCell ref="CL96:DA96"/>
    <mergeCell ref="A97:I97"/>
    <mergeCell ref="K97:BF97"/>
    <mergeCell ref="BG97:BU97"/>
    <mergeCell ref="BV97:CK97"/>
    <mergeCell ref="CL97:DA97"/>
    <mergeCell ref="A98:I98"/>
    <mergeCell ref="K98:BF98"/>
    <mergeCell ref="BG98:BU98"/>
    <mergeCell ref="BV98:CK98"/>
    <mergeCell ref="CL98:DA98"/>
    <mergeCell ref="A99:I99"/>
    <mergeCell ref="K99:BF99"/>
    <mergeCell ref="BG99:BU99"/>
    <mergeCell ref="BV99:CK99"/>
    <mergeCell ref="CL99:DA99"/>
    <mergeCell ref="A100:I100"/>
    <mergeCell ref="K100:BF100"/>
    <mergeCell ref="BG100:BU100"/>
    <mergeCell ref="BV100:CK100"/>
    <mergeCell ref="CL100:DA100"/>
    <mergeCell ref="A101:I101"/>
    <mergeCell ref="K101:BF101"/>
    <mergeCell ref="BG101:BU101"/>
    <mergeCell ref="BV101:CK101"/>
    <mergeCell ref="CL101:DA101"/>
    <mergeCell ref="A102:I102"/>
    <mergeCell ref="K102:BF102"/>
    <mergeCell ref="BG102:BU102"/>
    <mergeCell ref="BV102:CK102"/>
    <mergeCell ref="CL102:DA102"/>
    <mergeCell ref="A103:I103"/>
    <mergeCell ref="K103:BF103"/>
    <mergeCell ref="BG103:BU103"/>
    <mergeCell ref="BV103:CK103"/>
    <mergeCell ref="CL103:DA103"/>
    <mergeCell ref="A104:I104"/>
    <mergeCell ref="K104:BF104"/>
    <mergeCell ref="BG104:BU104"/>
    <mergeCell ref="BV104:CK104"/>
    <mergeCell ref="CL104:DA104"/>
    <mergeCell ref="A105:I105"/>
    <mergeCell ref="K105:BF105"/>
    <mergeCell ref="BG105:BU105"/>
    <mergeCell ref="BV105:CK105"/>
    <mergeCell ref="CL105:DA105"/>
    <mergeCell ref="A106:I106"/>
    <mergeCell ref="K106:BF106"/>
    <mergeCell ref="BG106:BU106"/>
    <mergeCell ref="BV106:CK106"/>
    <mergeCell ref="CL106:DA106"/>
    <mergeCell ref="A107:I107"/>
    <mergeCell ref="K107:BF107"/>
    <mergeCell ref="BG107:BU107"/>
    <mergeCell ref="BV107:CK107"/>
    <mergeCell ref="CL107:DA107"/>
    <mergeCell ref="A108:I108"/>
    <mergeCell ref="K108:BF108"/>
    <mergeCell ref="BG108:BU108"/>
    <mergeCell ref="BV108:CK108"/>
    <mergeCell ref="CL108:DA108"/>
    <mergeCell ref="A109:I109"/>
    <mergeCell ref="K109:BF109"/>
    <mergeCell ref="BG109:BU109"/>
    <mergeCell ref="BV109:CK109"/>
    <mergeCell ref="CL109:DA109"/>
    <mergeCell ref="A110:I110"/>
    <mergeCell ref="K110:BF110"/>
    <mergeCell ref="BG110:BU110"/>
    <mergeCell ref="BV110:CK110"/>
    <mergeCell ref="CL110:DA110"/>
    <mergeCell ref="A111:I111"/>
    <mergeCell ref="K111:BF111"/>
    <mergeCell ref="BG111:BU111"/>
    <mergeCell ref="BV111:CK111"/>
    <mergeCell ref="CL111:DA111"/>
    <mergeCell ref="A112:I112"/>
    <mergeCell ref="K112:BF112"/>
    <mergeCell ref="BG112:BU112"/>
    <mergeCell ref="BV112:CK112"/>
    <mergeCell ref="CL112:DA112"/>
    <mergeCell ref="A113:I113"/>
    <mergeCell ref="K113:BF113"/>
    <mergeCell ref="BG113:BU113"/>
    <mergeCell ref="BV113:CK113"/>
    <mergeCell ref="CL113:DA113"/>
    <mergeCell ref="A114:I114"/>
    <mergeCell ref="K114:BF114"/>
    <mergeCell ref="BG114:BU114"/>
    <mergeCell ref="BV114:CK114"/>
    <mergeCell ref="CL114:DA114"/>
    <mergeCell ref="A115:I115"/>
    <mergeCell ref="K115:BF115"/>
    <mergeCell ref="BG115:BU115"/>
    <mergeCell ref="BV115:CK115"/>
    <mergeCell ref="CL115:DA115"/>
    <mergeCell ref="A116:I116"/>
    <mergeCell ref="K116:BF116"/>
    <mergeCell ref="BG116:BU116"/>
    <mergeCell ref="BV116:CK116"/>
    <mergeCell ref="CL116:DA116"/>
    <mergeCell ref="A117:I117"/>
    <mergeCell ref="K117:BF117"/>
    <mergeCell ref="BG117:BU117"/>
    <mergeCell ref="BV117:CK117"/>
    <mergeCell ref="CL117:DA117"/>
    <mergeCell ref="A118:I118"/>
    <mergeCell ref="K118:BF118"/>
    <mergeCell ref="BG118:BU118"/>
    <mergeCell ref="BV118:CK118"/>
    <mergeCell ref="CL118:DA118"/>
    <mergeCell ref="A119:I119"/>
    <mergeCell ref="K119:BF119"/>
    <mergeCell ref="BG119:BU119"/>
    <mergeCell ref="BV119:CK119"/>
    <mergeCell ref="CL119:DA119"/>
    <mergeCell ref="A120:I120"/>
    <mergeCell ref="K120:BF120"/>
    <mergeCell ref="BG120:BU120"/>
    <mergeCell ref="BV120:CK120"/>
    <mergeCell ref="CL120:DA120"/>
    <mergeCell ref="A121:I121"/>
    <mergeCell ref="K121:BF121"/>
    <mergeCell ref="BG121:BU121"/>
    <mergeCell ref="BV121:CK121"/>
    <mergeCell ref="CL121:DA121"/>
    <mergeCell ref="A122:I122"/>
    <mergeCell ref="K122:BF122"/>
    <mergeCell ref="BG122:BU122"/>
    <mergeCell ref="BV122:CK122"/>
    <mergeCell ref="CL122:DA122"/>
    <mergeCell ref="A123:I123"/>
    <mergeCell ref="K123:BF123"/>
    <mergeCell ref="BG123:BU123"/>
    <mergeCell ref="BV123:CK123"/>
    <mergeCell ref="CL123:DA123"/>
    <mergeCell ref="A124:I124"/>
    <mergeCell ref="K124:BF124"/>
    <mergeCell ref="BG124:BU124"/>
    <mergeCell ref="BV124:CK124"/>
    <mergeCell ref="CL124:DA124"/>
    <mergeCell ref="A125:I125"/>
    <mergeCell ref="K125:BF125"/>
    <mergeCell ref="BG125:BU125"/>
    <mergeCell ref="BV125:CK125"/>
    <mergeCell ref="CL125:DA125"/>
    <mergeCell ref="A126:I126"/>
    <mergeCell ref="K126:BF126"/>
    <mergeCell ref="BG126:BU126"/>
    <mergeCell ref="BV126:CK126"/>
    <mergeCell ref="CL126:DA126"/>
    <mergeCell ref="A127:I127"/>
    <mergeCell ref="K127:BF127"/>
    <mergeCell ref="BG127:BU127"/>
    <mergeCell ref="BV127:CK127"/>
    <mergeCell ref="CL127:DA127"/>
    <mergeCell ref="A128:I128"/>
    <mergeCell ref="K128:BF128"/>
    <mergeCell ref="BG128:BU128"/>
    <mergeCell ref="BV128:CK128"/>
    <mergeCell ref="CL128:DA128"/>
    <mergeCell ref="A129:I129"/>
    <mergeCell ref="K129:BF129"/>
    <mergeCell ref="BG129:BU129"/>
    <mergeCell ref="BV129:CK129"/>
    <mergeCell ref="CL129:DA129"/>
    <mergeCell ref="A130:I130"/>
    <mergeCell ref="K130:BF130"/>
    <mergeCell ref="BG130:BU130"/>
    <mergeCell ref="BV130:CK130"/>
    <mergeCell ref="CL130:DA130"/>
    <mergeCell ref="A131:I131"/>
    <mergeCell ref="K131:BF131"/>
    <mergeCell ref="BG131:BU131"/>
    <mergeCell ref="BV131:CK131"/>
    <mergeCell ref="CL131:DA131"/>
    <mergeCell ref="A132:I132"/>
    <mergeCell ref="K132:BF132"/>
    <mergeCell ref="BG132:BU132"/>
    <mergeCell ref="BV132:CK132"/>
    <mergeCell ref="CL132:DA132"/>
    <mergeCell ref="A133:I133"/>
    <mergeCell ref="K133:BF133"/>
    <mergeCell ref="BG133:BU133"/>
    <mergeCell ref="BV133:CK133"/>
    <mergeCell ref="CL133:DA133"/>
    <mergeCell ref="A134:I134"/>
    <mergeCell ref="K134:BF134"/>
    <mergeCell ref="BG134:BU134"/>
    <mergeCell ref="BV134:CK134"/>
    <mergeCell ref="CL134:DA134"/>
    <mergeCell ref="A135:I135"/>
    <mergeCell ref="K135:BF135"/>
    <mergeCell ref="BG135:BU135"/>
    <mergeCell ref="BV135:CK135"/>
    <mergeCell ref="CL135:DA135"/>
    <mergeCell ref="A136:I136"/>
    <mergeCell ref="K136:BF136"/>
    <mergeCell ref="BG136:BU136"/>
    <mergeCell ref="BV136:CK136"/>
    <mergeCell ref="CL136:DA136"/>
    <mergeCell ref="A137:I137"/>
    <mergeCell ref="K137:BF137"/>
    <mergeCell ref="BG137:BU137"/>
    <mergeCell ref="BV137:CK137"/>
    <mergeCell ref="CL137:DA137"/>
    <mergeCell ref="A138:I138"/>
    <mergeCell ref="K138:BF138"/>
    <mergeCell ref="BG138:BU138"/>
    <mergeCell ref="BV138:CK138"/>
    <mergeCell ref="CL138:DA138"/>
    <mergeCell ref="A139:I139"/>
    <mergeCell ref="K139:BF139"/>
    <mergeCell ref="BG139:BU139"/>
    <mergeCell ref="BV139:CK139"/>
    <mergeCell ref="CL139:DA139"/>
    <mergeCell ref="A140:I140"/>
    <mergeCell ref="K140:BF140"/>
    <mergeCell ref="BG140:BU140"/>
    <mergeCell ref="BV140:CK140"/>
    <mergeCell ref="CL140:DA140"/>
    <mergeCell ref="A141:I141"/>
    <mergeCell ref="K141:BF141"/>
    <mergeCell ref="BG141:BU141"/>
    <mergeCell ref="BV141:CK141"/>
    <mergeCell ref="CL141:DA141"/>
    <mergeCell ref="A142:I142"/>
    <mergeCell ref="K142:BF142"/>
    <mergeCell ref="BG142:BU142"/>
    <mergeCell ref="BV142:CK142"/>
    <mergeCell ref="CL142:DA142"/>
    <mergeCell ref="A143:I143"/>
    <mergeCell ref="K143:BF143"/>
    <mergeCell ref="BG143:BU143"/>
    <mergeCell ref="BV143:CK143"/>
    <mergeCell ref="CL143:DA143"/>
    <mergeCell ref="A144:I144"/>
    <mergeCell ref="K144:BF144"/>
    <mergeCell ref="BG144:BU144"/>
    <mergeCell ref="BV144:CK144"/>
    <mergeCell ref="CL144:DA144"/>
    <mergeCell ref="A145:I145"/>
    <mergeCell ref="K145:BF145"/>
    <mergeCell ref="BG145:BU145"/>
    <mergeCell ref="BV145:CK145"/>
    <mergeCell ref="CL145:DA145"/>
    <mergeCell ref="A146:I146"/>
    <mergeCell ref="K146:BF146"/>
    <mergeCell ref="BG146:BU146"/>
    <mergeCell ref="BV146:CK146"/>
    <mergeCell ref="CL146:DA146"/>
    <mergeCell ref="A147:I147"/>
    <mergeCell ref="K147:BF147"/>
    <mergeCell ref="BG147:BU147"/>
    <mergeCell ref="BV147:CK147"/>
    <mergeCell ref="CL147:DA147"/>
    <mergeCell ref="A148:I148"/>
    <mergeCell ref="K148:BF148"/>
    <mergeCell ref="BG148:BU148"/>
    <mergeCell ref="BV148:CK148"/>
    <mergeCell ref="CL148:DA148"/>
    <mergeCell ref="A149:I149"/>
    <mergeCell ref="K149:BF149"/>
    <mergeCell ref="BG149:BU149"/>
    <mergeCell ref="BV149:CK149"/>
    <mergeCell ref="CL149:DA149"/>
    <mergeCell ref="A150:I150"/>
    <mergeCell ref="K150:BF150"/>
    <mergeCell ref="BG150:BU150"/>
    <mergeCell ref="BV150:CK150"/>
    <mergeCell ref="CL150:DA150"/>
    <mergeCell ref="A151:I151"/>
    <mergeCell ref="K151:BF151"/>
    <mergeCell ref="BG151:BU151"/>
    <mergeCell ref="BV151:CK151"/>
    <mergeCell ref="CL151:DA151"/>
    <mergeCell ref="A152:I152"/>
    <mergeCell ref="K152:BF152"/>
    <mergeCell ref="BG152:BU152"/>
    <mergeCell ref="BV152:CK152"/>
    <mergeCell ref="CL152:DA152"/>
    <mergeCell ref="A153:I153"/>
    <mergeCell ref="K153:BF153"/>
    <mergeCell ref="BG153:BU153"/>
    <mergeCell ref="BV153:CK153"/>
    <mergeCell ref="CL153:DA153"/>
    <mergeCell ref="A154:I154"/>
    <mergeCell ref="K154:BF154"/>
    <mergeCell ref="BG154:BU154"/>
    <mergeCell ref="BV154:CK154"/>
    <mergeCell ref="CL154:DA154"/>
    <mergeCell ref="A155:I155"/>
    <mergeCell ref="K155:BF155"/>
    <mergeCell ref="BG155:BU155"/>
    <mergeCell ref="BV155:CK155"/>
    <mergeCell ref="CL155:DA155"/>
    <mergeCell ref="A156:I156"/>
    <mergeCell ref="K156:BF156"/>
    <mergeCell ref="BG156:BU156"/>
    <mergeCell ref="BV156:CK156"/>
    <mergeCell ref="CL156:DA156"/>
    <mergeCell ref="A157:I157"/>
    <mergeCell ref="K157:BF157"/>
    <mergeCell ref="BG157:BU157"/>
    <mergeCell ref="BV157:CK157"/>
    <mergeCell ref="CL157:DA157"/>
    <mergeCell ref="A158:I158"/>
    <mergeCell ref="K158:BF158"/>
    <mergeCell ref="BG158:BU158"/>
    <mergeCell ref="BV158:CK158"/>
    <mergeCell ref="CL158:DA158"/>
    <mergeCell ref="A159:I159"/>
    <mergeCell ref="K159:BF159"/>
    <mergeCell ref="BG159:BU159"/>
    <mergeCell ref="BV159:CK159"/>
    <mergeCell ref="CL159:DA159"/>
    <mergeCell ref="A160:I160"/>
    <mergeCell ref="K160:BF160"/>
    <mergeCell ref="BG160:BU160"/>
    <mergeCell ref="BV160:CK160"/>
    <mergeCell ref="CL160:DA160"/>
    <mergeCell ref="A161:I161"/>
    <mergeCell ref="K161:BF161"/>
    <mergeCell ref="BG161:BU161"/>
    <mergeCell ref="BV161:CK161"/>
    <mergeCell ref="CL161:DA161"/>
    <mergeCell ref="A162:I162"/>
    <mergeCell ref="K162:BF162"/>
    <mergeCell ref="BG162:BU162"/>
    <mergeCell ref="BV162:CK162"/>
    <mergeCell ref="CL162:DA162"/>
    <mergeCell ref="A163:I163"/>
    <mergeCell ref="K163:BF163"/>
    <mergeCell ref="BG163:BU163"/>
    <mergeCell ref="BV163:CK163"/>
    <mergeCell ref="CL163:DA163"/>
    <mergeCell ref="A164:I164"/>
    <mergeCell ref="K164:BF164"/>
    <mergeCell ref="BG164:BU164"/>
    <mergeCell ref="BV164:CK164"/>
    <mergeCell ref="CL164:DA164"/>
    <mergeCell ref="A165:I165"/>
    <mergeCell ref="K165:BF165"/>
    <mergeCell ref="BG165:BU165"/>
    <mergeCell ref="BV165:CK165"/>
    <mergeCell ref="CL165:DA165"/>
    <mergeCell ref="A166:I166"/>
    <mergeCell ref="K166:BF166"/>
    <mergeCell ref="BG166:BU166"/>
    <mergeCell ref="BV166:CK166"/>
    <mergeCell ref="CL166:DA166"/>
    <mergeCell ref="A167:I167"/>
    <mergeCell ref="K167:BF167"/>
    <mergeCell ref="BG167:BU167"/>
    <mergeCell ref="BV167:CK167"/>
    <mergeCell ref="CL167:DA167"/>
    <mergeCell ref="A168:I168"/>
    <mergeCell ref="K168:BF168"/>
    <mergeCell ref="BG168:BU168"/>
    <mergeCell ref="BV168:CK168"/>
    <mergeCell ref="CL168:DA168"/>
    <mergeCell ref="A169:I169"/>
    <mergeCell ref="K169:BF169"/>
    <mergeCell ref="BG169:BU169"/>
    <mergeCell ref="BV169:CK169"/>
    <mergeCell ref="CL169:DA169"/>
    <mergeCell ref="A170:I170"/>
    <mergeCell ref="K170:BF170"/>
    <mergeCell ref="BG170:BU170"/>
    <mergeCell ref="BV170:CK170"/>
    <mergeCell ref="CL170:DA170"/>
    <mergeCell ref="A171:I171"/>
    <mergeCell ref="K171:BF171"/>
    <mergeCell ref="BG171:BU171"/>
    <mergeCell ref="BV171:CK171"/>
    <mergeCell ref="CL171:DA171"/>
    <mergeCell ref="A172:I172"/>
    <mergeCell ref="K172:BF172"/>
    <mergeCell ref="BG172:BU172"/>
    <mergeCell ref="BV172:CK172"/>
    <mergeCell ref="CL172:DA172"/>
    <mergeCell ref="A173:I173"/>
    <mergeCell ref="K173:BF173"/>
    <mergeCell ref="BG173:BU173"/>
    <mergeCell ref="BV173:CK173"/>
    <mergeCell ref="CL173:DA173"/>
    <mergeCell ref="A174:I174"/>
    <mergeCell ref="K174:BF174"/>
    <mergeCell ref="BG174:BU174"/>
    <mergeCell ref="BV174:CK174"/>
    <mergeCell ref="CL174:DA174"/>
    <mergeCell ref="A175:I175"/>
    <mergeCell ref="K175:BF175"/>
    <mergeCell ref="BG175:BU175"/>
    <mergeCell ref="BV175:CK175"/>
    <mergeCell ref="CL175:DA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9.12109375" defaultRowHeight="14.4" zeroHeight="false" outlineLevelRow="0" outlineLevelCol="0"/>
  <cols>
    <col collapsed="false" customWidth="true" hidden="false" outlineLevel="0" max="1" min="1" style="169" width="1.61"/>
    <col collapsed="false" customWidth="true" hidden="false" outlineLevel="0" max="2" min="2" style="169" width="0.61"/>
    <col collapsed="false" customWidth="true" hidden="false" outlineLevel="0" max="3" min="3" style="169" width="4.87"/>
    <col collapsed="false" customWidth="true" hidden="true" outlineLevel="0" max="4" min="4" style="169" width="11.99"/>
    <col collapsed="false" customWidth="false" hidden="true" outlineLevel="0" max="8" min="5" style="169" width="9.12"/>
    <col collapsed="false" customWidth="true" hidden="false" outlineLevel="0" max="9" min="9" style="169" width="1.86"/>
    <col collapsed="false" customWidth="false" hidden="false" outlineLevel="0" max="16" min="10" style="169" width="9.12"/>
    <col collapsed="false" customWidth="true" hidden="false" outlineLevel="0" max="17" min="17" style="169" width="5.25"/>
    <col collapsed="false" customWidth="true" hidden="true" outlineLevel="0" max="18" min="18" style="169" width="8.99"/>
    <col collapsed="false" customWidth="false" hidden="true" outlineLevel="0" max="20" min="19" style="169" width="9.12"/>
    <col collapsed="false" customWidth="true" hidden="true" outlineLevel="0" max="21" min="21" style="169" width="1.74"/>
    <col collapsed="false" customWidth="false" hidden="true" outlineLevel="0" max="24" min="22" style="169" width="9.12"/>
    <col collapsed="false" customWidth="true" hidden="true" outlineLevel="0" max="25" min="25" style="169" width="5.37"/>
    <col collapsed="false" customWidth="false" hidden="true" outlineLevel="0" max="31" min="26" style="169" width="9.12"/>
    <col collapsed="false" customWidth="true" hidden="true" outlineLevel="0" max="32" min="32" style="169" width="5.12"/>
    <col collapsed="false" customWidth="false" hidden="true" outlineLevel="0" max="39" min="33" style="169" width="9.12"/>
    <col collapsed="false" customWidth="true" hidden="true" outlineLevel="0" max="40" min="40" style="169" width="3.87"/>
    <col collapsed="false" customWidth="false" hidden="true" outlineLevel="0" max="47" min="41" style="169" width="9.12"/>
    <col collapsed="false" customWidth="true" hidden="true" outlineLevel="0" max="48" min="48" style="169" width="4.24"/>
    <col collapsed="false" customWidth="false" hidden="true" outlineLevel="0" max="53" min="49" style="169" width="9.12"/>
    <col collapsed="false" customWidth="true" hidden="true" outlineLevel="0" max="54" min="54" style="169" width="0.61"/>
    <col collapsed="false" customWidth="false" hidden="true" outlineLevel="0" max="64" min="55" style="169" width="9.12"/>
    <col collapsed="false" customWidth="true" hidden="true" outlineLevel="0" max="65" min="65" style="169" width="4.37"/>
    <col collapsed="false" customWidth="false" hidden="true" outlineLevel="0" max="71" min="66" style="169" width="9.12"/>
    <col collapsed="false" customWidth="true" hidden="false" outlineLevel="0" max="72" min="72" style="169" width="2.74"/>
    <col collapsed="false" customWidth="true" hidden="false" outlineLevel="0" max="73" min="73" style="169" width="10.99"/>
    <col collapsed="false" customWidth="true" hidden="false" outlineLevel="0" max="74" min="74" style="169" width="5.74"/>
    <col collapsed="false" customWidth="true" hidden="false" outlineLevel="0" max="75" min="75" style="169" width="4.61"/>
    <col collapsed="false" customWidth="false" hidden="true" outlineLevel="0" max="79" min="76" style="169" width="9.12"/>
    <col collapsed="false" customWidth="true" hidden="true" outlineLevel="0" max="80" min="80" style="169" width="0.37"/>
    <col collapsed="false" customWidth="false" hidden="true" outlineLevel="0" max="91" min="81" style="169" width="9.12"/>
    <col collapsed="false" customWidth="true" hidden="false" outlineLevel="0" max="92" min="92" style="169" width="7.74"/>
    <col collapsed="false" customWidth="true" hidden="false" outlineLevel="0" max="93" min="93" style="169" width="2.74"/>
    <col collapsed="false" customWidth="true" hidden="false" outlineLevel="0" max="94" min="94" style="169" width="1.74"/>
    <col collapsed="false" customWidth="false" hidden="true" outlineLevel="0" max="95" min="95" style="169" width="9.12"/>
    <col collapsed="false" customWidth="true" hidden="true" outlineLevel="0" max="96" min="96" style="169" width="4.74"/>
    <col collapsed="false" customWidth="false" hidden="true" outlineLevel="0" max="100" min="97" style="169" width="9.12"/>
    <col collapsed="false" customWidth="true" hidden="true" outlineLevel="0" max="101" min="101" style="169" width="2.37"/>
    <col collapsed="false" customWidth="false" hidden="true" outlineLevel="0" max="108" min="102" style="169" width="9.12"/>
    <col collapsed="false" customWidth="true" hidden="false" outlineLevel="0" max="109" min="109" style="169" width="2.74"/>
    <col collapsed="false" customWidth="false" hidden="false" outlineLevel="0" max="257" min="110" style="169" width="9.12"/>
  </cols>
  <sheetData>
    <row r="1" customFormat="false" ht="14.4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</row>
    <row r="2" customFormat="false" ht="5.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</row>
    <row r="3" customFormat="false" ht="38.25" hidden="tru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</row>
    <row r="4" customFormat="false" ht="38.2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3" t="s">
        <v>399</v>
      </c>
      <c r="N4" s="173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 t="s">
        <v>400</v>
      </c>
    </row>
    <row r="5" customFormat="false" ht="51.8" hidden="false" customHeight="true" outlineLevel="0" collapsed="false">
      <c r="B5" s="174"/>
      <c r="C5" s="52" t="s">
        <v>66</v>
      </c>
      <c r="D5" s="52"/>
      <c r="E5" s="52"/>
      <c r="F5" s="52"/>
      <c r="G5" s="52"/>
      <c r="H5" s="52"/>
      <c r="I5" s="52" t="s">
        <v>67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175"/>
      <c r="BU5" s="175" t="s">
        <v>401</v>
      </c>
      <c r="BV5" s="52" t="s">
        <v>402</v>
      </c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 t="s">
        <v>133</v>
      </c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</row>
    <row r="6" customFormat="false" ht="15.8" hidden="false" customHeight="true" outlineLevel="0" collapsed="false">
      <c r="B6" s="174"/>
      <c r="C6" s="54" t="n">
        <v>1</v>
      </c>
      <c r="D6" s="54"/>
      <c r="E6" s="54"/>
      <c r="F6" s="54"/>
      <c r="G6" s="54"/>
      <c r="H6" s="54"/>
      <c r="I6" s="54" t="n">
        <v>2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176"/>
      <c r="BU6" s="176"/>
      <c r="BV6" s="54" t="n">
        <v>4</v>
      </c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 t="n">
        <v>5</v>
      </c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</row>
    <row r="7" customFormat="false" ht="34.5" hidden="false" customHeight="true" outlineLevel="0" collapsed="false">
      <c r="B7" s="174"/>
      <c r="C7" s="56" t="s">
        <v>403</v>
      </c>
      <c r="D7" s="56"/>
      <c r="E7" s="56"/>
      <c r="F7" s="56"/>
      <c r="G7" s="56"/>
      <c r="H7" s="56"/>
      <c r="I7" s="57"/>
      <c r="J7" s="58" t="s">
        <v>404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177" t="n">
        <f aca="false">SUM(BU8:BU25)</f>
        <v>6560.25</v>
      </c>
      <c r="BV7" s="178" t="n">
        <f aca="false">SUM(BV8:BV25)</f>
        <v>7594.02572</v>
      </c>
      <c r="BW7" s="178" t="n">
        <f aca="false">SUM(BW8:BW25)</f>
        <v>159.06</v>
      </c>
      <c r="BX7" s="178" t="n">
        <f aca="false">SUM(BX8:BX25)</f>
        <v>159.06</v>
      </c>
      <c r="BY7" s="178" t="n">
        <f aca="false">SUM(BY8:BY25)</f>
        <v>159.06</v>
      </c>
      <c r="BZ7" s="178" t="n">
        <f aca="false">SUM(BZ8:BZ25)</f>
        <v>159.06</v>
      </c>
      <c r="CA7" s="178" t="n">
        <f aca="false">SUM(CA8:CA25)</f>
        <v>159.06</v>
      </c>
      <c r="CB7" s="178" t="n">
        <f aca="false">SUM(CB8:CB25)</f>
        <v>159.06</v>
      </c>
      <c r="CC7" s="178" t="n">
        <f aca="false">SUM(CC8:CC25)</f>
        <v>159.06</v>
      </c>
      <c r="CD7" s="178" t="n">
        <f aca="false">SUM(CD8:CD25)</f>
        <v>159.06</v>
      </c>
      <c r="CE7" s="178" t="n">
        <f aca="false">SUM(CE8:CE25)</f>
        <v>159.06</v>
      </c>
      <c r="CF7" s="178" t="n">
        <f aca="false">SUM(CF8:CF25)</f>
        <v>159.06</v>
      </c>
      <c r="CG7" s="178" t="n">
        <f aca="false">SUM(CG8:CG25)</f>
        <v>159.06</v>
      </c>
      <c r="CH7" s="178" t="n">
        <f aca="false">SUM(CH8:CH25)</f>
        <v>159.06</v>
      </c>
      <c r="CI7" s="178" t="n">
        <f aca="false">SUM(CI8:CI25)</f>
        <v>159.06</v>
      </c>
      <c r="CJ7" s="178" t="n">
        <f aca="false">SUM(CJ8:CJ25)</f>
        <v>159.06</v>
      </c>
      <c r="CK7" s="178" t="n">
        <f aca="false">SUM(CK8:CK25)</f>
        <v>159.06</v>
      </c>
      <c r="CL7" s="178" t="n">
        <f aca="false">SUM(CL8:CL25)</f>
        <v>159.06</v>
      </c>
      <c r="CM7" s="178" t="n">
        <f aca="false">SUM(CM8:CM25)</f>
        <v>159.06</v>
      </c>
      <c r="CN7" s="178" t="n">
        <f aca="false">SUM(CN8:CN25)</f>
        <v>8376.17286884</v>
      </c>
      <c r="CO7" s="178" t="n">
        <f aca="false">SUM(CO8:CO25)</f>
        <v>159.06</v>
      </c>
      <c r="CP7" s="178" t="n">
        <f aca="false">SUM(CP8:CP25)</f>
        <v>159.06</v>
      </c>
      <c r="CQ7" s="178" t="n">
        <f aca="false">SUM(CQ8:CQ25)</f>
        <v>159.06</v>
      </c>
      <c r="CR7" s="178" t="n">
        <f aca="false">SUM(CR8:CR25)</f>
        <v>159.06</v>
      </c>
      <c r="CS7" s="178" t="n">
        <f aca="false">SUM(CS8:CS25)</f>
        <v>159.06</v>
      </c>
      <c r="CT7" s="178" t="n">
        <f aca="false">SUM(CT8:CT25)</f>
        <v>159.06</v>
      </c>
      <c r="CU7" s="178" t="n">
        <f aca="false">SUM(CU8:CU25)</f>
        <v>159.06</v>
      </c>
      <c r="CV7" s="178" t="n">
        <f aca="false">SUM(CV8:CV25)</f>
        <v>159.06</v>
      </c>
      <c r="CW7" s="178" t="n">
        <f aca="false">SUM(CW8:CW25)</f>
        <v>159.06</v>
      </c>
      <c r="CX7" s="178" t="n">
        <f aca="false">SUM(CX8:CX25)</f>
        <v>159.06</v>
      </c>
      <c r="CY7" s="178" t="n">
        <f aca="false">SUM(CY8:CY25)</f>
        <v>159.06</v>
      </c>
      <c r="CZ7" s="178" t="n">
        <f aca="false">SUM(CZ8:CZ25)</f>
        <v>159.06</v>
      </c>
      <c r="DA7" s="178" t="n">
        <f aca="false">SUM(DA8:DA25)</f>
        <v>159.06</v>
      </c>
      <c r="DB7" s="178" t="n">
        <f aca="false">SUM(DB8:DB25)</f>
        <v>159.06</v>
      </c>
      <c r="DC7" s="178" t="n">
        <f aca="false">SUM(DC8:DC25)</f>
        <v>159.06</v>
      </c>
      <c r="DD7" s="178" t="n">
        <f aca="false">SUM(DD8:DD25)</f>
        <v>159.06</v>
      </c>
      <c r="DE7" s="178" t="n">
        <f aca="false">SUM(DE8:DE25)</f>
        <v>159.06</v>
      </c>
    </row>
    <row r="8" customFormat="false" ht="16.5" hidden="false" customHeight="true" outlineLevel="0" collapsed="false">
      <c r="B8" s="174"/>
      <c r="C8" s="56"/>
      <c r="D8" s="56"/>
      <c r="E8" s="56"/>
      <c r="F8" s="56"/>
      <c r="G8" s="56"/>
      <c r="H8" s="56"/>
      <c r="I8" s="57"/>
      <c r="J8" s="179" t="s">
        <v>405</v>
      </c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80" t="n">
        <v>202.4</v>
      </c>
      <c r="BV8" s="181" t="n">
        <f aca="false">BU8*105.9%</f>
        <v>214.3416</v>
      </c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 t="n">
        <f aca="false">BV8*104.7%</f>
        <v>224.4156552</v>
      </c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</row>
    <row r="9" customFormat="false" ht="14.4" hidden="false" customHeight="true" outlineLevel="0" collapsed="false">
      <c r="B9" s="182"/>
      <c r="C9" s="56"/>
      <c r="D9" s="56"/>
      <c r="E9" s="56"/>
      <c r="F9" s="56"/>
      <c r="G9" s="56"/>
      <c r="H9" s="56"/>
      <c r="I9" s="57"/>
      <c r="J9" s="179" t="s">
        <v>406</v>
      </c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83" t="n">
        <v>1910.19</v>
      </c>
      <c r="BV9" s="181" t="n">
        <v>2759.56</v>
      </c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 t="n">
        <v>3268.13</v>
      </c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</row>
    <row r="10" customFormat="false" ht="15.3" hidden="false" customHeight="true" outlineLevel="0" collapsed="false">
      <c r="C10" s="56"/>
      <c r="D10" s="56"/>
      <c r="E10" s="56"/>
      <c r="F10" s="56"/>
      <c r="G10" s="56"/>
      <c r="H10" s="56"/>
      <c r="I10" s="57"/>
      <c r="J10" s="179" t="s">
        <v>407</v>
      </c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80" t="n">
        <v>343.7</v>
      </c>
      <c r="BV10" s="181" t="n">
        <v>299.69</v>
      </c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 t="n">
        <v>422.32</v>
      </c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</row>
    <row r="11" customFormat="false" ht="15.3" hidden="false" customHeight="true" outlineLevel="0" collapsed="false">
      <c r="C11" s="56"/>
      <c r="D11" s="56"/>
      <c r="E11" s="56"/>
      <c r="F11" s="56"/>
      <c r="G11" s="56"/>
      <c r="H11" s="56"/>
      <c r="I11" s="57"/>
      <c r="J11" s="179" t="s">
        <v>408</v>
      </c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83" t="n">
        <v>79.38</v>
      </c>
      <c r="BV11" s="181" t="n">
        <v>84.6</v>
      </c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 t="n">
        <v>97.41</v>
      </c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</row>
    <row r="12" customFormat="false" ht="15.3" hidden="false" customHeight="true" outlineLevel="0" collapsed="false">
      <c r="C12" s="56"/>
      <c r="D12" s="56"/>
      <c r="E12" s="56"/>
      <c r="F12" s="56"/>
      <c r="G12" s="56"/>
      <c r="H12" s="56"/>
      <c r="I12" s="57"/>
      <c r="J12" s="179" t="s">
        <v>409</v>
      </c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80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</row>
    <row r="13" customFormat="false" ht="14.4" hidden="false" customHeight="true" outlineLevel="0" collapsed="false">
      <c r="C13" s="56"/>
      <c r="D13" s="56"/>
      <c r="E13" s="56"/>
      <c r="F13" s="56"/>
      <c r="G13" s="56"/>
      <c r="H13" s="56"/>
      <c r="I13" s="57"/>
      <c r="J13" s="179" t="s">
        <v>410</v>
      </c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n">
        <f aca="false">37.8+13.6</f>
        <v>51.4</v>
      </c>
      <c r="BV13" s="181" t="n">
        <f aca="false">BU13</f>
        <v>51.4</v>
      </c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 t="n">
        <f aca="false">BV13</f>
        <v>51.4</v>
      </c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</row>
    <row r="14" customFormat="false" ht="14.4" hidden="false" customHeight="true" outlineLevel="0" collapsed="false">
      <c r="C14" s="56"/>
      <c r="D14" s="56"/>
      <c r="E14" s="56"/>
      <c r="F14" s="56"/>
      <c r="G14" s="56"/>
      <c r="H14" s="56"/>
      <c r="I14" s="57"/>
      <c r="J14" s="179" t="s">
        <v>411</v>
      </c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 t="n">
        <f aca="false">740.92+1209.73</f>
        <v>1950.65</v>
      </c>
      <c r="BV14" s="181" t="n">
        <f aca="false">740.92+1209.94</f>
        <v>1950.86</v>
      </c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 t="n">
        <f aca="false">778.71+1259.48</f>
        <v>2038.19</v>
      </c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</row>
    <row r="15" customFormat="false" ht="14.4" hidden="false" customHeight="true" outlineLevel="0" collapsed="false">
      <c r="C15" s="56"/>
      <c r="D15" s="56"/>
      <c r="E15" s="56"/>
      <c r="F15" s="56"/>
      <c r="G15" s="56"/>
      <c r="H15" s="56"/>
      <c r="I15" s="57"/>
      <c r="J15" s="179" t="s">
        <v>412</v>
      </c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80" t="n">
        <f aca="false">221.23+316.5</f>
        <v>537.73</v>
      </c>
      <c r="BV15" s="181" t="n">
        <f aca="false">224.5+354.5</f>
        <v>579</v>
      </c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 t="n">
        <f aca="false">235.95+381.62</f>
        <v>617.57</v>
      </c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</row>
    <row r="16" customFormat="false" ht="14.4" hidden="false" customHeight="true" outlineLevel="0" collapsed="false">
      <c r="C16" s="56"/>
      <c r="D16" s="56"/>
      <c r="E16" s="56"/>
      <c r="F16" s="56"/>
      <c r="G16" s="56"/>
      <c r="H16" s="56"/>
      <c r="I16" s="57"/>
      <c r="J16" s="179" t="s">
        <v>413</v>
      </c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80" t="n">
        <v>366.9</v>
      </c>
      <c r="BV16" s="181" t="n">
        <f aca="false">BU16*105.9%</f>
        <v>388.5471</v>
      </c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 t="n">
        <f aca="false">BV16*104.7%</f>
        <v>406.8088137</v>
      </c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</row>
    <row r="17" customFormat="false" ht="38.25" hidden="false" customHeight="true" outlineLevel="0" collapsed="false">
      <c r="C17" s="56"/>
      <c r="D17" s="56"/>
      <c r="E17" s="56"/>
      <c r="F17" s="56"/>
      <c r="G17" s="56"/>
      <c r="H17" s="56"/>
      <c r="I17" s="57"/>
      <c r="J17" s="179" t="s">
        <v>414</v>
      </c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80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</row>
    <row r="18" customFormat="false" ht="48" hidden="false" customHeight="true" outlineLevel="0" collapsed="false">
      <c r="C18" s="56"/>
      <c r="D18" s="56"/>
      <c r="E18" s="56"/>
      <c r="F18" s="56"/>
      <c r="G18" s="56"/>
      <c r="H18" s="56"/>
      <c r="I18" s="57"/>
      <c r="J18" s="179" t="s">
        <v>415</v>
      </c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80" t="n">
        <f aca="false">566.57-366.9-45</f>
        <v>154.67</v>
      </c>
      <c r="BV18" s="181" t="n">
        <f aca="false">BU18*105.9%</f>
        <v>163.79553</v>
      </c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 t="n">
        <f aca="false">BV18*104.7%</f>
        <v>171.49391991</v>
      </c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</row>
    <row r="19" customFormat="false" ht="66" hidden="false" customHeight="true" outlineLevel="0" collapsed="false">
      <c r="C19" s="56"/>
      <c r="D19" s="56"/>
      <c r="E19" s="56"/>
      <c r="F19" s="56"/>
      <c r="G19" s="56"/>
      <c r="H19" s="56"/>
      <c r="I19" s="57"/>
      <c r="J19" s="179" t="s">
        <v>416</v>
      </c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80" t="n">
        <f aca="false">450.36-22.07</f>
        <v>428.29</v>
      </c>
      <c r="BV19" s="181" t="n">
        <f aca="false">522.68-23.37</f>
        <v>499.31</v>
      </c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 t="n">
        <f aca="false">487.3-24.47</f>
        <v>462.83</v>
      </c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</row>
    <row r="20" customFormat="false" ht="54.7" hidden="false" customHeight="true" outlineLevel="0" collapsed="false">
      <c r="C20" s="56"/>
      <c r="D20" s="56"/>
      <c r="E20" s="56"/>
      <c r="F20" s="56"/>
      <c r="G20" s="56"/>
      <c r="H20" s="56"/>
      <c r="I20" s="57"/>
      <c r="J20" s="179" t="s">
        <v>417</v>
      </c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80" t="n">
        <f aca="false">2.04+4</f>
        <v>6.04</v>
      </c>
      <c r="BV20" s="181" t="n">
        <f aca="false">BU20</f>
        <v>6.04</v>
      </c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 t="n">
        <f aca="false">BV20</f>
        <v>6.04</v>
      </c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</row>
    <row r="21" customFormat="false" ht="30" hidden="false" customHeight="true" outlineLevel="0" collapsed="false">
      <c r="C21" s="56"/>
      <c r="D21" s="56"/>
      <c r="E21" s="56"/>
      <c r="F21" s="56"/>
      <c r="G21" s="56"/>
      <c r="H21" s="56"/>
      <c r="I21" s="57"/>
      <c r="J21" s="179" t="s">
        <v>418</v>
      </c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80" t="n">
        <v>119.97</v>
      </c>
      <c r="BV21" s="181" t="n">
        <f aca="false">BU21</f>
        <v>119.97</v>
      </c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 t="n">
        <f aca="false">BV21</f>
        <v>119.97</v>
      </c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</row>
    <row r="22" customFormat="false" ht="19.55" hidden="false" customHeight="true" outlineLevel="0" collapsed="false">
      <c r="C22" s="56"/>
      <c r="D22" s="56"/>
      <c r="E22" s="56"/>
      <c r="F22" s="56"/>
      <c r="G22" s="56"/>
      <c r="H22" s="56"/>
      <c r="I22" s="57"/>
      <c r="J22" s="179" t="s">
        <v>419</v>
      </c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80"/>
      <c r="BV22" s="181" t="n">
        <v>10.04</v>
      </c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 t="n">
        <v>10.04</v>
      </c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</row>
    <row r="23" customFormat="false" ht="20.25" hidden="false" customHeight="true" outlineLevel="0" collapsed="false">
      <c r="C23" s="56"/>
      <c r="D23" s="56"/>
      <c r="E23" s="56"/>
      <c r="F23" s="56"/>
      <c r="G23" s="56"/>
      <c r="H23" s="56"/>
      <c r="I23" s="57"/>
      <c r="J23" s="179" t="s">
        <v>420</v>
      </c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80" t="n">
        <v>8.6</v>
      </c>
      <c r="BV23" s="181" t="n">
        <v>17.6</v>
      </c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 t="n">
        <v>17.6</v>
      </c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</row>
    <row r="24" customFormat="false" ht="40.5" hidden="false" customHeight="true" outlineLevel="0" collapsed="false">
      <c r="C24" s="56"/>
      <c r="D24" s="56"/>
      <c r="E24" s="56"/>
      <c r="F24" s="56"/>
      <c r="G24" s="56"/>
      <c r="H24" s="56"/>
      <c r="I24" s="57"/>
      <c r="J24" s="179" t="s">
        <v>421</v>
      </c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80" t="n">
        <f aca="false">45+10.11</f>
        <v>55.11</v>
      </c>
      <c r="BV24" s="181" t="n">
        <f aca="false">BU24*105.9%</f>
        <v>58.36149</v>
      </c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 t="n">
        <f aca="false">BV24*104.7%</f>
        <v>61.10448003</v>
      </c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</row>
    <row r="25" customFormat="false" ht="44.25" hidden="false" customHeight="true" outlineLevel="0" collapsed="false">
      <c r="C25" s="56"/>
      <c r="D25" s="56"/>
      <c r="E25" s="56"/>
      <c r="F25" s="56"/>
      <c r="G25" s="56"/>
      <c r="H25" s="56"/>
      <c r="I25" s="57"/>
      <c r="J25" s="184" t="s">
        <v>422</v>
      </c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77" t="n">
        <f aca="false">SUM(BU26:BU28)+159.06+28.78+0.08</f>
        <v>345.22</v>
      </c>
      <c r="BV25" s="178" t="n">
        <f aca="false">SUM(BV26:BW28)+185.91+41.2</f>
        <v>390.91</v>
      </c>
      <c r="BW25" s="178" t="n">
        <f aca="false">SUM(BW26:BW28)+159.06</f>
        <v>159.06</v>
      </c>
      <c r="BX25" s="178" t="n">
        <f aca="false">SUM(BX26:BX28)+159.06</f>
        <v>159.06</v>
      </c>
      <c r="BY25" s="178" t="n">
        <f aca="false">SUM(BY26:BY28)+159.06</f>
        <v>159.06</v>
      </c>
      <c r="BZ25" s="178" t="n">
        <f aca="false">SUM(BZ26:BZ28)+159.06</f>
        <v>159.06</v>
      </c>
      <c r="CA25" s="178" t="n">
        <f aca="false">SUM(CA26:CA28)+159.06</f>
        <v>159.06</v>
      </c>
      <c r="CB25" s="178" t="n">
        <f aca="false">SUM(CB26:CB28)+159.06</f>
        <v>159.06</v>
      </c>
      <c r="CC25" s="178" t="n">
        <f aca="false">SUM(CC26:CC28)+159.06</f>
        <v>159.06</v>
      </c>
      <c r="CD25" s="178" t="n">
        <f aca="false">SUM(CD26:CD28)+159.06</f>
        <v>159.06</v>
      </c>
      <c r="CE25" s="178" t="n">
        <f aca="false">SUM(CE26:CE28)+159.06</f>
        <v>159.06</v>
      </c>
      <c r="CF25" s="178" t="n">
        <f aca="false">SUM(CF26:CF28)+159.06</f>
        <v>159.06</v>
      </c>
      <c r="CG25" s="178" t="n">
        <f aca="false">SUM(CG26:CG28)+159.06</f>
        <v>159.06</v>
      </c>
      <c r="CH25" s="178" t="n">
        <f aca="false">SUM(CH26:CH28)+159.06</f>
        <v>159.06</v>
      </c>
      <c r="CI25" s="178" t="n">
        <f aca="false">SUM(CI26:CI28)+159.06</f>
        <v>159.06</v>
      </c>
      <c r="CJ25" s="178" t="n">
        <f aca="false">SUM(CJ26:CJ28)+159.06</f>
        <v>159.06</v>
      </c>
      <c r="CK25" s="178" t="n">
        <f aca="false">SUM(CK26:CK28)+159.06</f>
        <v>159.06</v>
      </c>
      <c r="CL25" s="178" t="n">
        <f aca="false">SUM(CL26:CL28)+159.06</f>
        <v>159.06</v>
      </c>
      <c r="CM25" s="178" t="n">
        <f aca="false">SUM(CM26:CM28)+159.06</f>
        <v>159.06</v>
      </c>
      <c r="CN25" s="178" t="n">
        <f aca="false">SUM(CN26:DE28)+188.29+42.43</f>
        <v>400.85</v>
      </c>
      <c r="CO25" s="178" t="n">
        <f aca="false">SUM(CO26:CO28)+159.06</f>
        <v>159.06</v>
      </c>
      <c r="CP25" s="178" t="n">
        <f aca="false">SUM(CP26:CP28)+159.06</f>
        <v>159.06</v>
      </c>
      <c r="CQ25" s="178" t="n">
        <f aca="false">SUM(CQ26:CQ28)+159.06</f>
        <v>159.06</v>
      </c>
      <c r="CR25" s="178" t="n">
        <f aca="false">SUM(CR26:CR28)+159.06</f>
        <v>159.06</v>
      </c>
      <c r="CS25" s="178" t="n">
        <f aca="false">SUM(CS26:CS28)+159.06</f>
        <v>159.06</v>
      </c>
      <c r="CT25" s="178" t="n">
        <f aca="false">SUM(CT26:CT28)+159.06</f>
        <v>159.06</v>
      </c>
      <c r="CU25" s="178" t="n">
        <f aca="false">SUM(CU26:CU28)+159.06</f>
        <v>159.06</v>
      </c>
      <c r="CV25" s="178" t="n">
        <f aca="false">SUM(CV26:CV28)+159.06</f>
        <v>159.06</v>
      </c>
      <c r="CW25" s="178" t="n">
        <f aca="false">SUM(CW26:CW28)+159.06</f>
        <v>159.06</v>
      </c>
      <c r="CX25" s="178" t="n">
        <f aca="false">SUM(CX26:CX28)+159.06</f>
        <v>159.06</v>
      </c>
      <c r="CY25" s="178" t="n">
        <f aca="false">SUM(CY26:CY28)+159.06</f>
        <v>159.06</v>
      </c>
      <c r="CZ25" s="178" t="n">
        <f aca="false">SUM(CZ26:CZ28)+159.06</f>
        <v>159.06</v>
      </c>
      <c r="DA25" s="178" t="n">
        <f aca="false">SUM(DA26:DA28)+159.06</f>
        <v>159.06</v>
      </c>
      <c r="DB25" s="178" t="n">
        <f aca="false">SUM(DB26:DB28)+159.06</f>
        <v>159.06</v>
      </c>
      <c r="DC25" s="178" t="n">
        <f aca="false">SUM(DC26:DC28)+159.06</f>
        <v>159.06</v>
      </c>
      <c r="DD25" s="178" t="n">
        <f aca="false">SUM(DD26:DD28)+159.06</f>
        <v>159.06</v>
      </c>
      <c r="DE25" s="178" t="n">
        <f aca="false">SUM(DE26:DE28)+159.06</f>
        <v>159.06</v>
      </c>
    </row>
    <row r="26" customFormat="false" ht="14.4" hidden="false" customHeight="true" outlineLevel="0" collapsed="false">
      <c r="C26" s="56"/>
      <c r="D26" s="56"/>
      <c r="E26" s="56"/>
      <c r="F26" s="56"/>
      <c r="G26" s="56"/>
      <c r="H26" s="56"/>
      <c r="I26" s="57"/>
      <c r="J26" s="185" t="s">
        <v>423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0" t="n">
        <v>27.6</v>
      </c>
      <c r="BV26" s="181" t="n">
        <v>27.6</v>
      </c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 t="n">
        <v>27.6</v>
      </c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</row>
    <row r="27" customFormat="false" ht="14.4" hidden="false" customHeight="true" outlineLevel="0" collapsed="false">
      <c r="C27" s="56"/>
      <c r="D27" s="56"/>
      <c r="E27" s="56"/>
      <c r="F27" s="56"/>
      <c r="G27" s="56"/>
      <c r="H27" s="56"/>
      <c r="I27" s="57"/>
      <c r="J27" s="185" t="s">
        <v>424</v>
      </c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0" t="n">
        <v>129</v>
      </c>
      <c r="BV27" s="181" t="n">
        <v>135.5</v>
      </c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 t="n">
        <v>141.83</v>
      </c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</row>
    <row r="28" customFormat="false" ht="14.4" hidden="false" customHeight="true" outlineLevel="0" collapsed="false">
      <c r="C28" s="56"/>
      <c r="D28" s="56"/>
      <c r="E28" s="56"/>
      <c r="F28" s="56"/>
      <c r="G28" s="56"/>
      <c r="H28" s="56"/>
      <c r="I28" s="57"/>
      <c r="J28" s="185" t="s">
        <v>425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0" t="n">
        <v>0.7</v>
      </c>
      <c r="BV28" s="181" t="n">
        <v>0.7</v>
      </c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 t="n">
        <v>0.7</v>
      </c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</row>
    <row r="29" customFormat="false" ht="14.4" hidden="false" customHeight="true" outlineLevel="0" collapsed="false">
      <c r="C29" s="56"/>
      <c r="D29" s="56"/>
      <c r="E29" s="56"/>
      <c r="F29" s="56"/>
      <c r="G29" s="56"/>
      <c r="H29" s="56"/>
      <c r="I29" s="57"/>
      <c r="J29" s="185" t="s">
        <v>426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6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</row>
    <row r="30" customFormat="false" ht="14.4" hidden="false" customHeight="true" outlineLevel="0" collapsed="false">
      <c r="C30" s="56"/>
      <c r="D30" s="56"/>
      <c r="E30" s="56"/>
      <c r="F30" s="56"/>
      <c r="G30" s="56"/>
      <c r="H30" s="56"/>
      <c r="I30" s="57"/>
      <c r="J30" s="185" t="s">
        <v>427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6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</row>
    <row r="31" customFormat="false" ht="19.55" hidden="false" customHeight="true" outlineLevel="0" collapsed="false">
      <c r="C31" s="56" t="s">
        <v>428</v>
      </c>
      <c r="D31" s="56"/>
      <c r="E31" s="56"/>
      <c r="F31" s="56"/>
      <c r="G31" s="56"/>
      <c r="H31" s="56"/>
      <c r="I31" s="57"/>
      <c r="J31" s="184" t="s">
        <v>429</v>
      </c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77" t="n">
        <f aca="false">BU35</f>
        <v>29.47</v>
      </c>
      <c r="BV31" s="178" t="n">
        <f aca="false">BV35</f>
        <v>31.18</v>
      </c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 t="n">
        <f aca="false">CN35</f>
        <v>32.65</v>
      </c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</row>
    <row r="32" customFormat="false" ht="38.25" hidden="false" customHeight="true" outlineLevel="0" collapsed="false">
      <c r="C32" s="56"/>
      <c r="D32" s="56"/>
      <c r="E32" s="56"/>
      <c r="F32" s="56"/>
      <c r="G32" s="56"/>
      <c r="H32" s="56"/>
      <c r="I32" s="57"/>
      <c r="J32" s="179" t="s">
        <v>430</v>
      </c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80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</row>
    <row r="33" customFormat="false" ht="14.4" hidden="false" customHeight="true" outlineLevel="0" collapsed="false">
      <c r="C33" s="56"/>
      <c r="D33" s="56"/>
      <c r="E33" s="56"/>
      <c r="F33" s="56"/>
      <c r="G33" s="56"/>
      <c r="H33" s="56"/>
      <c r="I33" s="57"/>
      <c r="J33" s="179" t="s">
        <v>431</v>
      </c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80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</row>
    <row r="34" customFormat="false" ht="46.5" hidden="false" customHeight="true" outlineLevel="0" collapsed="false">
      <c r="C34" s="56"/>
      <c r="D34" s="56"/>
      <c r="E34" s="56"/>
      <c r="F34" s="56"/>
      <c r="G34" s="56"/>
      <c r="H34" s="56"/>
      <c r="I34" s="57"/>
      <c r="J34" s="179" t="s">
        <v>432</v>
      </c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80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</row>
    <row r="35" customFormat="false" ht="14.4" hidden="false" customHeight="true" outlineLevel="0" collapsed="false">
      <c r="C35" s="56"/>
      <c r="D35" s="56"/>
      <c r="E35" s="56"/>
      <c r="F35" s="56"/>
      <c r="G35" s="56"/>
      <c r="H35" s="56"/>
      <c r="I35" s="57"/>
      <c r="J35" s="184" t="s">
        <v>433</v>
      </c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77" t="n">
        <f aca="false">SUM(BU36:BU37)</f>
        <v>29.47</v>
      </c>
      <c r="BV35" s="178" t="n">
        <f aca="false">SUM(BV36:BV37)</f>
        <v>31.18</v>
      </c>
      <c r="BW35" s="178" t="n">
        <f aca="false">SUM(BW36:BW37)</f>
        <v>0</v>
      </c>
      <c r="BX35" s="178" t="n">
        <f aca="false">SUM(BX36:BX37)</f>
        <v>0</v>
      </c>
      <c r="BY35" s="178" t="n">
        <f aca="false">SUM(BY36:BY37)</f>
        <v>0</v>
      </c>
      <c r="BZ35" s="178" t="n">
        <f aca="false">SUM(BZ36:BZ37)</f>
        <v>0</v>
      </c>
      <c r="CA35" s="178" t="n">
        <f aca="false">SUM(CA36:CA37)</f>
        <v>0</v>
      </c>
      <c r="CB35" s="178" t="n">
        <f aca="false">SUM(CB36:CB37)</f>
        <v>0</v>
      </c>
      <c r="CC35" s="178" t="n">
        <f aca="false">SUM(CC36:CC37)</f>
        <v>0</v>
      </c>
      <c r="CD35" s="178" t="n">
        <f aca="false">SUM(CD36:CD37)</f>
        <v>0</v>
      </c>
      <c r="CE35" s="178" t="n">
        <f aca="false">SUM(CE36:CE37)</f>
        <v>0</v>
      </c>
      <c r="CF35" s="178" t="n">
        <f aca="false">SUM(CF36:CF37)</f>
        <v>0</v>
      </c>
      <c r="CG35" s="178" t="n">
        <f aca="false">SUM(CG36:CG37)</f>
        <v>0</v>
      </c>
      <c r="CH35" s="178" t="n">
        <f aca="false">SUM(CH36:CH37)</f>
        <v>0</v>
      </c>
      <c r="CI35" s="178" t="n">
        <f aca="false">SUM(CI36:CI37)</f>
        <v>0</v>
      </c>
      <c r="CJ35" s="178" t="n">
        <f aca="false">SUM(CJ36:CJ37)</f>
        <v>0</v>
      </c>
      <c r="CK35" s="178" t="n">
        <f aca="false">SUM(CK36:CK37)</f>
        <v>0</v>
      </c>
      <c r="CL35" s="178" t="n">
        <f aca="false">SUM(CL36:CL37)</f>
        <v>0</v>
      </c>
      <c r="CM35" s="178" t="n">
        <f aca="false">SUM(CM36:CM37)</f>
        <v>0</v>
      </c>
      <c r="CN35" s="178" t="n">
        <f aca="false">SUM(CN36:CN37)</f>
        <v>32.65</v>
      </c>
      <c r="CO35" s="178" t="n">
        <f aca="false">SUM(CO36:CO37)</f>
        <v>0</v>
      </c>
      <c r="CP35" s="178" t="n">
        <f aca="false">SUM(CP36:CP37)</f>
        <v>0</v>
      </c>
      <c r="CQ35" s="178" t="n">
        <f aca="false">SUM(CQ36:CQ37)</f>
        <v>0</v>
      </c>
      <c r="CR35" s="178" t="n">
        <f aca="false">SUM(CR36:CR37)</f>
        <v>0</v>
      </c>
      <c r="CS35" s="178" t="n">
        <f aca="false">SUM(CS36:CS37)</f>
        <v>0</v>
      </c>
      <c r="CT35" s="178" t="n">
        <f aca="false">SUM(CT36:CT37)</f>
        <v>0</v>
      </c>
      <c r="CU35" s="178" t="n">
        <f aca="false">SUM(CU36:CU37)</f>
        <v>0</v>
      </c>
      <c r="CV35" s="178" t="n">
        <f aca="false">SUM(CV36:CV37)</f>
        <v>0</v>
      </c>
      <c r="CW35" s="178" t="n">
        <f aca="false">SUM(CW36:CW37)</f>
        <v>0</v>
      </c>
      <c r="CX35" s="178" t="n">
        <f aca="false">SUM(CX36:CX37)</f>
        <v>0</v>
      </c>
      <c r="CY35" s="178" t="n">
        <f aca="false">SUM(CY36:CY37)</f>
        <v>0</v>
      </c>
      <c r="CZ35" s="178" t="n">
        <f aca="false">SUM(CZ36:CZ37)</f>
        <v>0</v>
      </c>
      <c r="DA35" s="178" t="n">
        <f aca="false">SUM(DA36:DA37)</f>
        <v>0</v>
      </c>
      <c r="DB35" s="178" t="n">
        <f aca="false">SUM(DB36:DB37)</f>
        <v>0</v>
      </c>
      <c r="DC35" s="178" t="n">
        <f aca="false">SUM(DC36:DC37)</f>
        <v>0</v>
      </c>
      <c r="DD35" s="178" t="n">
        <f aca="false">SUM(DD36:DD37)</f>
        <v>0</v>
      </c>
      <c r="DE35" s="178" t="n">
        <f aca="false">SUM(DE36:DE37)</f>
        <v>0</v>
      </c>
    </row>
    <row r="36" customFormat="false" ht="14.4" hidden="false" customHeight="true" outlineLevel="0" collapsed="false">
      <c r="C36" s="56"/>
      <c r="D36" s="56"/>
      <c r="E36" s="56"/>
      <c r="F36" s="56"/>
      <c r="G36" s="56"/>
      <c r="H36" s="56"/>
      <c r="I36" s="57"/>
      <c r="J36" s="185" t="s">
        <v>434</v>
      </c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0" t="n">
        <v>22.07</v>
      </c>
      <c r="BV36" s="181" t="n">
        <v>23.37</v>
      </c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 t="n">
        <v>24.47</v>
      </c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</row>
    <row r="37" customFormat="false" ht="14.4" hidden="false" customHeight="true" outlineLevel="0" collapsed="false">
      <c r="C37" s="56"/>
      <c r="D37" s="56"/>
      <c r="E37" s="56"/>
      <c r="F37" s="56"/>
      <c r="G37" s="56"/>
      <c r="H37" s="56"/>
      <c r="I37" s="57"/>
      <c r="J37" s="185" t="s">
        <v>435</v>
      </c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0" t="n">
        <v>7.4</v>
      </c>
      <c r="BV37" s="181" t="n">
        <v>7.81</v>
      </c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 t="n">
        <v>8.18</v>
      </c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</row>
    <row r="38" customFormat="false" ht="24.7" hidden="false" customHeight="true" outlineLevel="0" collapsed="false">
      <c r="C38" s="56" t="s">
        <v>436</v>
      </c>
      <c r="D38" s="56"/>
      <c r="E38" s="56"/>
      <c r="F38" s="56"/>
      <c r="G38" s="56"/>
      <c r="H38" s="56"/>
      <c r="I38" s="57"/>
      <c r="J38" s="184" t="s">
        <v>437</v>
      </c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77" t="n">
        <f aca="false">BU40</f>
        <v>35.14</v>
      </c>
      <c r="BV38" s="178" t="n">
        <f aca="false">BV40</f>
        <v>37.2</v>
      </c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 t="n">
        <f aca="false">CN40</f>
        <v>39</v>
      </c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</row>
    <row r="39" customFormat="false" ht="14.4" hidden="false" customHeight="true" outlineLevel="0" collapsed="false">
      <c r="C39" s="56"/>
      <c r="D39" s="56"/>
      <c r="E39" s="56"/>
      <c r="F39" s="56"/>
      <c r="G39" s="56"/>
      <c r="H39" s="56"/>
      <c r="I39" s="57"/>
      <c r="J39" s="179" t="s">
        <v>438</v>
      </c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80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</row>
    <row r="40" customFormat="false" ht="14.4" hidden="false" customHeight="true" outlineLevel="0" collapsed="false">
      <c r="C40" s="56"/>
      <c r="D40" s="56"/>
      <c r="E40" s="56"/>
      <c r="F40" s="56"/>
      <c r="G40" s="56"/>
      <c r="H40" s="56"/>
      <c r="I40" s="57"/>
      <c r="J40" s="179" t="s">
        <v>439</v>
      </c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80" t="n">
        <v>35.14</v>
      </c>
      <c r="BV40" s="181" t="n">
        <v>37.2</v>
      </c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 t="n">
        <v>39</v>
      </c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</row>
    <row r="41" customFormat="false" ht="14.4" hidden="false" customHeight="true" outlineLevel="0" collapsed="false">
      <c r="C41" s="56"/>
      <c r="D41" s="56"/>
      <c r="E41" s="56"/>
      <c r="F41" s="56"/>
      <c r="G41" s="56"/>
      <c r="H41" s="56"/>
      <c r="I41" s="57"/>
      <c r="J41" s="179" t="s">
        <v>440</v>
      </c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80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</row>
    <row r="42" customFormat="false" ht="14.4" hidden="false" customHeight="true" outlineLevel="0" collapsed="false">
      <c r="C42" s="56"/>
      <c r="D42" s="56"/>
      <c r="E42" s="56"/>
      <c r="F42" s="56"/>
      <c r="G42" s="56"/>
      <c r="H42" s="56"/>
      <c r="I42" s="57"/>
      <c r="J42" s="179" t="s">
        <v>441</v>
      </c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80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</row>
    <row r="43" customFormat="false" ht="14.4" hidden="false" customHeight="true" outlineLevel="0" collapsed="false">
      <c r="C43" s="56" t="s">
        <v>442</v>
      </c>
      <c r="D43" s="56"/>
      <c r="E43" s="56"/>
      <c r="F43" s="56"/>
      <c r="G43" s="56"/>
      <c r="H43" s="56"/>
      <c r="I43" s="57"/>
      <c r="J43" s="179" t="s">
        <v>443</v>
      </c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84"/>
      <c r="BU43" s="177" t="n">
        <f aca="false">BU38*20%</f>
        <v>7.028</v>
      </c>
      <c r="BV43" s="178" t="n">
        <f aca="false">BV38*20%</f>
        <v>7.44</v>
      </c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 t="n">
        <f aca="false">CN38*20%</f>
        <v>7.8</v>
      </c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</row>
    <row r="44" customFormat="false" ht="14.4" hidden="false" customHeight="true" outlineLevel="0" collapsed="false">
      <c r="C44" s="56" t="s">
        <v>444</v>
      </c>
      <c r="D44" s="56"/>
      <c r="E44" s="56"/>
      <c r="F44" s="56"/>
      <c r="G44" s="56"/>
      <c r="H44" s="56"/>
      <c r="I44" s="57"/>
      <c r="J44" s="179" t="s">
        <v>445</v>
      </c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84"/>
      <c r="BU44" s="177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</row>
    <row r="45" customFormat="false" ht="21.8" hidden="false" customHeight="true" outlineLevel="0" collapsed="false">
      <c r="C45" s="56" t="s">
        <v>446</v>
      </c>
      <c r="D45" s="56"/>
      <c r="E45" s="56"/>
      <c r="F45" s="56"/>
      <c r="G45" s="56"/>
      <c r="H45" s="56"/>
      <c r="I45" s="57"/>
      <c r="J45" s="184" t="s">
        <v>447</v>
      </c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77" t="n">
        <f aca="false">BU7+BU35+BU38+BU43</f>
        <v>6631.888</v>
      </c>
      <c r="BV45" s="178" t="n">
        <f aca="false">BV7+BV35+BV38+BV43</f>
        <v>7669.84572</v>
      </c>
      <c r="BW45" s="178" t="n">
        <f aca="false">BW7+BW35+BW40+BW43</f>
        <v>159.06</v>
      </c>
      <c r="BX45" s="178" t="n">
        <f aca="false">BX7+BX35+BX40+BX43</f>
        <v>159.06</v>
      </c>
      <c r="BY45" s="178" t="n">
        <f aca="false">BY7+BY35+BY40+BY43</f>
        <v>159.06</v>
      </c>
      <c r="BZ45" s="178" t="n">
        <f aca="false">BZ7+BZ35+BZ40+BZ43</f>
        <v>159.06</v>
      </c>
      <c r="CA45" s="178" t="n">
        <f aca="false">CA7+CA35+CA40+CA43</f>
        <v>159.06</v>
      </c>
      <c r="CB45" s="178" t="n">
        <f aca="false">CB7+CB35+CB40+CB43</f>
        <v>159.06</v>
      </c>
      <c r="CC45" s="178" t="n">
        <f aca="false">CC7+CC35+CC40+CC43</f>
        <v>159.06</v>
      </c>
      <c r="CD45" s="178" t="n">
        <f aca="false">CD7+CD35+CD40+CD43</f>
        <v>159.06</v>
      </c>
      <c r="CE45" s="178" t="n">
        <f aca="false">CE7+CE35+CE40+CE43</f>
        <v>159.06</v>
      </c>
      <c r="CF45" s="178" t="n">
        <f aca="false">CF7+CF35+CF40+CF43</f>
        <v>159.06</v>
      </c>
      <c r="CG45" s="178" t="n">
        <f aca="false">CG7+CG35+CG40+CG43</f>
        <v>159.06</v>
      </c>
      <c r="CH45" s="178" t="n">
        <f aca="false">CH7+CH35+CH40+CH43</f>
        <v>159.06</v>
      </c>
      <c r="CI45" s="178" t="n">
        <f aca="false">CI7+CI35+CI40+CI43</f>
        <v>159.06</v>
      </c>
      <c r="CJ45" s="178" t="n">
        <f aca="false">CJ7+CJ35+CJ40+CJ43</f>
        <v>159.06</v>
      </c>
      <c r="CK45" s="178" t="n">
        <f aca="false">CK7+CK35+CK40+CK43</f>
        <v>159.06</v>
      </c>
      <c r="CL45" s="178" t="n">
        <f aca="false">CL7+CL35+CL40+CL43</f>
        <v>159.06</v>
      </c>
      <c r="CM45" s="178" t="n">
        <f aca="false">CM7+CM35+CM40+CM43</f>
        <v>159.06</v>
      </c>
      <c r="CN45" s="178" t="n">
        <f aca="false">CN7+CN35+CN38+CN43</f>
        <v>8455.62286884</v>
      </c>
      <c r="CO45" s="178" t="n">
        <f aca="false">CO7+CO35+CO40+CO43</f>
        <v>159.06</v>
      </c>
      <c r="CP45" s="178" t="n">
        <f aca="false">CP7+CP35+CP40+CP43</f>
        <v>159.06</v>
      </c>
      <c r="CQ45" s="178" t="n">
        <f aca="false">CQ7+CQ35+CQ40+CQ43</f>
        <v>159.06</v>
      </c>
      <c r="CR45" s="178" t="n">
        <f aca="false">CR7+CR35+CR40+CR43</f>
        <v>159.06</v>
      </c>
      <c r="CS45" s="178" t="n">
        <f aca="false">CS7+CS35+CS40+CS43</f>
        <v>159.06</v>
      </c>
      <c r="CT45" s="178" t="n">
        <f aca="false">CT7+CT35+CT40+CT43</f>
        <v>159.06</v>
      </c>
      <c r="CU45" s="178" t="n">
        <f aca="false">CU7+CU35+CU40+CU43</f>
        <v>159.06</v>
      </c>
      <c r="CV45" s="178" t="n">
        <f aca="false">CV7+CV35+CV40+CV43</f>
        <v>159.06</v>
      </c>
      <c r="CW45" s="178" t="n">
        <f aca="false">CW7+CW35+CW40+CW43</f>
        <v>159.06</v>
      </c>
      <c r="CX45" s="178" t="n">
        <f aca="false">CX7+CX35+CX40+CX43</f>
        <v>159.06</v>
      </c>
      <c r="CY45" s="178" t="n">
        <f aca="false">CY7+CY35+CY40+CY43</f>
        <v>159.06</v>
      </c>
      <c r="CZ45" s="178" t="n">
        <f aca="false">CZ7+CZ35+CZ40+CZ43</f>
        <v>159.06</v>
      </c>
      <c r="DA45" s="178" t="n">
        <f aca="false">DA7+DA35+DA40+DA43</f>
        <v>159.06</v>
      </c>
      <c r="DB45" s="178" t="n">
        <f aca="false">DB7+DB35+DB40+DB43</f>
        <v>159.06</v>
      </c>
      <c r="DC45" s="178" t="n">
        <f aca="false">DC7+DC35+DC40+DC43</f>
        <v>159.06</v>
      </c>
      <c r="DD45" s="178" t="n">
        <f aca="false">DD7+DD35+DD40+DD43</f>
        <v>159.06</v>
      </c>
      <c r="DE45" s="178" t="n">
        <f aca="false">DE7+DE35+DE40+DE43</f>
        <v>159.06</v>
      </c>
    </row>
    <row r="46" customFormat="false" ht="14.4" hidden="false" customHeight="true" outlineLevel="0" collapsed="false">
      <c r="C46" s="56" t="s">
        <v>448</v>
      </c>
      <c r="D46" s="56"/>
      <c r="E46" s="56"/>
      <c r="F46" s="56"/>
      <c r="G46" s="56"/>
      <c r="H46" s="56"/>
      <c r="I46" s="57"/>
      <c r="J46" s="179" t="s">
        <v>449</v>
      </c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80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</row>
    <row r="47" customFormat="false" ht="14.4" hidden="false" customHeight="true" outlineLevel="0" collapsed="false">
      <c r="C47" s="56" t="s">
        <v>450</v>
      </c>
      <c r="D47" s="56"/>
      <c r="E47" s="56"/>
      <c r="F47" s="56"/>
      <c r="G47" s="56"/>
      <c r="H47" s="56"/>
      <c r="I47" s="57"/>
      <c r="J47" s="184" t="s">
        <v>451</v>
      </c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77" t="n">
        <f aca="false">BU45</f>
        <v>6631.888</v>
      </c>
      <c r="BV47" s="178" t="n">
        <f aca="false">BV45</f>
        <v>7669.84572</v>
      </c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 t="n">
        <f aca="false">CN45</f>
        <v>8455.62286884</v>
      </c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</row>
    <row r="48" customFormat="false" ht="14.4" hidden="false" customHeight="true" outlineLevel="0" collapsed="false">
      <c r="C48" s="56" t="s">
        <v>452</v>
      </c>
      <c r="D48" s="56"/>
      <c r="E48" s="56"/>
      <c r="F48" s="56"/>
      <c r="G48" s="56"/>
      <c r="H48" s="56"/>
      <c r="I48" s="57"/>
      <c r="J48" s="179" t="s">
        <v>453</v>
      </c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80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</row>
    <row r="49" customFormat="false" ht="14.4" hidden="false" customHeight="true" outlineLevel="0" collapsed="false">
      <c r="C49" s="56" t="s">
        <v>454</v>
      </c>
      <c r="D49" s="56"/>
      <c r="E49" s="56"/>
      <c r="F49" s="56"/>
      <c r="G49" s="56"/>
      <c r="H49" s="56"/>
      <c r="I49" s="57"/>
      <c r="J49" s="179" t="s">
        <v>455</v>
      </c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80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</row>
    <row r="50" customFormat="false" ht="41.5" hidden="false" customHeight="true" outlineLevel="0" collapsed="false">
      <c r="C50" s="187"/>
      <c r="D50" s="187" t="s">
        <v>163</v>
      </c>
      <c r="E50" s="187"/>
      <c r="F50" s="187"/>
      <c r="G50" s="188" t="s">
        <v>456</v>
      </c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</row>
    <row r="51" customFormat="false" ht="42.7" hidden="false" customHeight="true" outlineLevel="0" collapsed="false">
      <c r="C51" s="187"/>
      <c r="D51" s="187" t="s">
        <v>165</v>
      </c>
      <c r="E51" s="187"/>
      <c r="F51" s="187"/>
      <c r="G51" s="188" t="s">
        <v>457</v>
      </c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</row>
    <row r="52" customFormat="false" ht="38.25" hidden="false" customHeight="true" outlineLevel="0" collapsed="false">
      <c r="C52" s="187"/>
      <c r="D52" s="187" t="s">
        <v>167</v>
      </c>
      <c r="E52" s="187"/>
      <c r="F52" s="187"/>
      <c r="G52" s="188" t="s">
        <v>458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</row>
    <row r="54" customFormat="false" ht="14.4" hidden="false" customHeight="false" outlineLevel="0" collapsed="false">
      <c r="J54" s="47" t="s">
        <v>58</v>
      </c>
      <c r="P54" s="47" t="s">
        <v>59</v>
      </c>
    </row>
    <row r="55" customFormat="false" ht="14.4" hidden="false" customHeight="false" outlineLevel="0" collapsed="false">
      <c r="J55" s="47"/>
      <c r="P55" s="47"/>
    </row>
    <row r="56" customFormat="false" ht="14.4" hidden="false" customHeight="false" outlineLevel="0" collapsed="false">
      <c r="J56" s="47" t="s">
        <v>60</v>
      </c>
      <c r="P56" s="47" t="s">
        <v>61</v>
      </c>
    </row>
    <row r="57" customFormat="false" ht="14.4" hidden="false" customHeight="false" outlineLevel="0" collapsed="false">
      <c r="J57" s="47"/>
      <c r="P57" s="47"/>
    </row>
    <row r="58" customFormat="false" ht="14.4" hidden="false" customHeight="false" outlineLevel="0" collapsed="false">
      <c r="J58" s="47" t="s">
        <v>62</v>
      </c>
      <c r="P58" s="47" t="s">
        <v>63</v>
      </c>
    </row>
  </sheetData>
  <mergeCells count="184">
    <mergeCell ref="A1:CO3"/>
    <mergeCell ref="C5:H5"/>
    <mergeCell ref="I5:BS5"/>
    <mergeCell ref="BV5:CM5"/>
    <mergeCell ref="CN5:DE5"/>
    <mergeCell ref="C6:H6"/>
    <mergeCell ref="I6:BS6"/>
    <mergeCell ref="BV6:CM6"/>
    <mergeCell ref="CN6:DE6"/>
    <mergeCell ref="C7:H7"/>
    <mergeCell ref="J7:BS7"/>
    <mergeCell ref="BV7:CM7"/>
    <mergeCell ref="CN7:DE7"/>
    <mergeCell ref="C8:H8"/>
    <mergeCell ref="J8:BS8"/>
    <mergeCell ref="BV8:CM8"/>
    <mergeCell ref="CN8:DE8"/>
    <mergeCell ref="C9:H9"/>
    <mergeCell ref="J9:BS9"/>
    <mergeCell ref="BV9:CM9"/>
    <mergeCell ref="CN9:DE9"/>
    <mergeCell ref="C10:H10"/>
    <mergeCell ref="J10:BS10"/>
    <mergeCell ref="BV10:CM10"/>
    <mergeCell ref="CN10:DE10"/>
    <mergeCell ref="C11:H11"/>
    <mergeCell ref="J11:BS11"/>
    <mergeCell ref="BV11:CM11"/>
    <mergeCell ref="CN11:DE11"/>
    <mergeCell ref="C12:H12"/>
    <mergeCell ref="J12:BS12"/>
    <mergeCell ref="BV12:CM12"/>
    <mergeCell ref="CN12:DE12"/>
    <mergeCell ref="C13:H13"/>
    <mergeCell ref="J13:BS13"/>
    <mergeCell ref="BV13:CM13"/>
    <mergeCell ref="CN13:DE13"/>
    <mergeCell ref="C14:H14"/>
    <mergeCell ref="J14:BS14"/>
    <mergeCell ref="BV14:CM14"/>
    <mergeCell ref="CN14:DE14"/>
    <mergeCell ref="C15:H15"/>
    <mergeCell ref="J15:BS15"/>
    <mergeCell ref="BV15:CM15"/>
    <mergeCell ref="CN15:DE15"/>
    <mergeCell ref="C16:H16"/>
    <mergeCell ref="J16:BS16"/>
    <mergeCell ref="BV16:CM16"/>
    <mergeCell ref="CN16:DE16"/>
    <mergeCell ref="C17:H17"/>
    <mergeCell ref="J17:BS17"/>
    <mergeCell ref="BV17:CM17"/>
    <mergeCell ref="CN17:DE17"/>
    <mergeCell ref="C18:H18"/>
    <mergeCell ref="J18:BS18"/>
    <mergeCell ref="BV18:CM18"/>
    <mergeCell ref="CN18:DE18"/>
    <mergeCell ref="C19:H19"/>
    <mergeCell ref="J19:BS19"/>
    <mergeCell ref="BV19:CM19"/>
    <mergeCell ref="CN19:DE19"/>
    <mergeCell ref="C20:H20"/>
    <mergeCell ref="J20:BS20"/>
    <mergeCell ref="BV20:CM20"/>
    <mergeCell ref="CN20:DE20"/>
    <mergeCell ref="C21:H21"/>
    <mergeCell ref="J21:BS21"/>
    <mergeCell ref="BV21:CM21"/>
    <mergeCell ref="CN21:DE21"/>
    <mergeCell ref="C22:H22"/>
    <mergeCell ref="J22:BS22"/>
    <mergeCell ref="BV22:CM22"/>
    <mergeCell ref="CN22:DE22"/>
    <mergeCell ref="C23:H23"/>
    <mergeCell ref="J23:BS23"/>
    <mergeCell ref="BV23:CM23"/>
    <mergeCell ref="CN23:DE23"/>
    <mergeCell ref="C24:H24"/>
    <mergeCell ref="J24:BS24"/>
    <mergeCell ref="BV24:CM24"/>
    <mergeCell ref="CN24:DE24"/>
    <mergeCell ref="C25:H25"/>
    <mergeCell ref="J25:BS25"/>
    <mergeCell ref="BV25:CM25"/>
    <mergeCell ref="CN25:DE25"/>
    <mergeCell ref="C26:H26"/>
    <mergeCell ref="J26:BS26"/>
    <mergeCell ref="BV26:CM26"/>
    <mergeCell ref="CN26:DE26"/>
    <mergeCell ref="C27:H27"/>
    <mergeCell ref="J27:BS27"/>
    <mergeCell ref="BV27:CM27"/>
    <mergeCell ref="CN27:DE27"/>
    <mergeCell ref="C28:H28"/>
    <mergeCell ref="J28:BS28"/>
    <mergeCell ref="BV28:CM28"/>
    <mergeCell ref="CN28:DE28"/>
    <mergeCell ref="C29:H29"/>
    <mergeCell ref="J29:BS29"/>
    <mergeCell ref="BV29:CM29"/>
    <mergeCell ref="CN29:DE29"/>
    <mergeCell ref="C30:H30"/>
    <mergeCell ref="J30:BS30"/>
    <mergeCell ref="BV30:CM30"/>
    <mergeCell ref="CN30:DE30"/>
    <mergeCell ref="C31:H31"/>
    <mergeCell ref="J31:BS31"/>
    <mergeCell ref="BV31:CM31"/>
    <mergeCell ref="CN31:DE31"/>
    <mergeCell ref="C32:H32"/>
    <mergeCell ref="J32:BS32"/>
    <mergeCell ref="BV32:CM32"/>
    <mergeCell ref="CN32:DE32"/>
    <mergeCell ref="C33:H33"/>
    <mergeCell ref="J33:BS33"/>
    <mergeCell ref="BV33:CM33"/>
    <mergeCell ref="CN33:DE33"/>
    <mergeCell ref="C34:H34"/>
    <mergeCell ref="J34:BS34"/>
    <mergeCell ref="BV34:CM34"/>
    <mergeCell ref="CN34:DE34"/>
    <mergeCell ref="C35:H35"/>
    <mergeCell ref="J35:BS35"/>
    <mergeCell ref="BV35:CM35"/>
    <mergeCell ref="CN35:DE35"/>
    <mergeCell ref="C36:H36"/>
    <mergeCell ref="J36:BS36"/>
    <mergeCell ref="BV36:CM36"/>
    <mergeCell ref="CN36:DE36"/>
    <mergeCell ref="C37:H37"/>
    <mergeCell ref="J37:BS37"/>
    <mergeCell ref="BV37:CM37"/>
    <mergeCell ref="CN37:DE37"/>
    <mergeCell ref="C38:H38"/>
    <mergeCell ref="J38:BS38"/>
    <mergeCell ref="BV38:CM38"/>
    <mergeCell ref="CN38:DE38"/>
    <mergeCell ref="C39:H39"/>
    <mergeCell ref="J39:BS39"/>
    <mergeCell ref="BV39:CM39"/>
    <mergeCell ref="CN39:DE39"/>
    <mergeCell ref="C40:H40"/>
    <mergeCell ref="J40:BS40"/>
    <mergeCell ref="BV40:CM40"/>
    <mergeCell ref="CN40:DE40"/>
    <mergeCell ref="C41:H41"/>
    <mergeCell ref="J41:BS41"/>
    <mergeCell ref="BV41:CM41"/>
    <mergeCell ref="CN41:DE41"/>
    <mergeCell ref="C42:H42"/>
    <mergeCell ref="J42:BS42"/>
    <mergeCell ref="BV42:CM42"/>
    <mergeCell ref="CN42:DE42"/>
    <mergeCell ref="C43:H43"/>
    <mergeCell ref="J43:BS43"/>
    <mergeCell ref="BV43:CM43"/>
    <mergeCell ref="CN43:DE43"/>
    <mergeCell ref="C44:H44"/>
    <mergeCell ref="J44:BS44"/>
    <mergeCell ref="BV44:CM44"/>
    <mergeCell ref="CN44:DE44"/>
    <mergeCell ref="C45:H45"/>
    <mergeCell ref="J45:BS45"/>
    <mergeCell ref="BV45:CM45"/>
    <mergeCell ref="CN45:DE45"/>
    <mergeCell ref="C46:H46"/>
    <mergeCell ref="J46:BS46"/>
    <mergeCell ref="BV46:CM46"/>
    <mergeCell ref="CN46:DE46"/>
    <mergeCell ref="C47:H47"/>
    <mergeCell ref="J47:BS47"/>
    <mergeCell ref="BV47:CM47"/>
    <mergeCell ref="CN47:DE47"/>
    <mergeCell ref="C48:H48"/>
    <mergeCell ref="J48:BS48"/>
    <mergeCell ref="BV48:CM48"/>
    <mergeCell ref="CN48:DE48"/>
    <mergeCell ref="C49:H49"/>
    <mergeCell ref="J49:BS49"/>
    <mergeCell ref="BV49:CM49"/>
    <mergeCell ref="CN49:DE49"/>
    <mergeCell ref="G50:DC50"/>
    <mergeCell ref="G51:DC51"/>
    <mergeCell ref="G52:DC5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69" width="10.86"/>
    <col collapsed="false" customWidth="true" hidden="false" outlineLevel="0" max="2" min="2" style="169" width="34.25"/>
    <col collapsed="false" customWidth="true" hidden="false" outlineLevel="0" max="3" min="3" style="169" width="13.74"/>
    <col collapsed="false" customWidth="true" hidden="false" outlineLevel="0" max="4" min="4" style="169" width="13.87"/>
    <col collapsed="false" customWidth="true" hidden="false" outlineLevel="0" max="5" min="5" style="169" width="14.99"/>
    <col collapsed="false" customWidth="true" hidden="false" outlineLevel="0" max="6" min="6" style="169" width="14.61"/>
    <col collapsed="false" customWidth="true" hidden="false" outlineLevel="0" max="7" min="7" style="169" width="15.61"/>
    <col collapsed="false" customWidth="true" hidden="false" outlineLevel="0" max="8" min="8" style="169" width="12.24"/>
    <col collapsed="false" customWidth="true" hidden="false" outlineLevel="0" max="9" min="9" style="169" width="11.61"/>
    <col collapsed="false" customWidth="true" hidden="false" outlineLevel="0" max="10" min="10" style="169" width="12.11"/>
    <col collapsed="false" customWidth="false" hidden="false" outlineLevel="0" max="257" min="11" style="169" width="9.12"/>
  </cols>
  <sheetData>
    <row r="1" customFormat="false" ht="40.5" hidden="false" customHeight="true" outlineLevel="0" collapsed="false">
      <c r="A1" s="189" t="s">
        <v>459</v>
      </c>
    </row>
    <row r="2" customFormat="false" ht="15.1" hidden="false" customHeight="false" outlineLevel="0" collapsed="false">
      <c r="I2" s="190" t="s">
        <v>460</v>
      </c>
    </row>
    <row r="3" customFormat="false" ht="47.35" hidden="false" customHeight="true" outlineLevel="0" collapsed="false">
      <c r="A3" s="191" t="s">
        <v>175</v>
      </c>
      <c r="B3" s="192" t="s">
        <v>461</v>
      </c>
      <c r="C3" s="193" t="s">
        <v>462</v>
      </c>
      <c r="D3" s="192" t="s">
        <v>463</v>
      </c>
      <c r="E3" s="194" t="s">
        <v>464</v>
      </c>
      <c r="F3" s="194"/>
      <c r="G3" s="194"/>
      <c r="H3" s="195" t="s">
        <v>465</v>
      </c>
      <c r="I3" s="195"/>
      <c r="J3" s="195"/>
    </row>
    <row r="4" customFormat="false" ht="12.7" hidden="false" customHeight="true" outlineLevel="0" collapsed="false">
      <c r="A4" s="196" t="s">
        <v>466</v>
      </c>
      <c r="B4" s="192"/>
      <c r="C4" s="197" t="s">
        <v>467</v>
      </c>
      <c r="D4" s="192"/>
      <c r="E4" s="194"/>
      <c r="F4" s="194"/>
      <c r="G4" s="194"/>
      <c r="H4" s="198" t="s">
        <v>312</v>
      </c>
      <c r="I4" s="198"/>
      <c r="J4" s="198"/>
    </row>
    <row r="5" customFormat="false" ht="16.5" hidden="false" customHeight="true" outlineLevel="0" collapsed="false">
      <c r="A5" s="199"/>
      <c r="B5" s="192"/>
      <c r="C5" s="200"/>
      <c r="D5" s="192"/>
      <c r="E5" s="192" t="s">
        <v>468</v>
      </c>
      <c r="F5" s="201" t="s">
        <v>469</v>
      </c>
      <c r="G5" s="201"/>
      <c r="H5" s="202" t="s">
        <v>470</v>
      </c>
      <c r="I5" s="203" t="s">
        <v>471</v>
      </c>
      <c r="J5" s="203" t="s">
        <v>134</v>
      </c>
    </row>
    <row r="6" customFormat="false" ht="15.8" hidden="false" customHeight="false" outlineLevel="0" collapsed="false">
      <c r="A6" s="199"/>
      <c r="B6" s="192"/>
      <c r="C6" s="200"/>
      <c r="D6" s="192"/>
      <c r="E6" s="192"/>
      <c r="F6" s="197" t="s">
        <v>472</v>
      </c>
      <c r="G6" s="197" t="s">
        <v>472</v>
      </c>
      <c r="H6" s="202"/>
      <c r="I6" s="203"/>
      <c r="J6" s="203"/>
    </row>
    <row r="7" customFormat="false" ht="21.8" hidden="false" customHeight="true" outlineLevel="0" collapsed="false">
      <c r="A7" s="199"/>
      <c r="B7" s="192"/>
      <c r="C7" s="200"/>
      <c r="D7" s="192"/>
      <c r="E7" s="192"/>
      <c r="F7" s="204" t="s">
        <v>473</v>
      </c>
      <c r="G7" s="204" t="s">
        <v>474</v>
      </c>
      <c r="H7" s="202"/>
      <c r="I7" s="203"/>
      <c r="J7" s="203"/>
    </row>
    <row r="8" customFormat="false" ht="15.8" hidden="false" customHeight="true" outlineLevel="0" collapsed="false">
      <c r="A8" s="199"/>
      <c r="B8" s="192"/>
      <c r="C8" s="200"/>
      <c r="D8" s="192"/>
      <c r="E8" s="192" t="s">
        <v>475</v>
      </c>
      <c r="F8" s="197" t="s">
        <v>476</v>
      </c>
      <c r="G8" s="192" t="s">
        <v>475</v>
      </c>
      <c r="H8" s="202"/>
      <c r="I8" s="203"/>
      <c r="J8" s="203"/>
    </row>
    <row r="9" customFormat="false" ht="19.55" hidden="false" customHeight="true" outlineLevel="0" collapsed="false">
      <c r="A9" s="199"/>
      <c r="B9" s="192"/>
      <c r="C9" s="200"/>
      <c r="D9" s="192"/>
      <c r="E9" s="192"/>
      <c r="F9" s="197" t="s">
        <v>477</v>
      </c>
      <c r="G9" s="192"/>
      <c r="H9" s="202"/>
      <c r="I9" s="203"/>
      <c r="J9" s="203"/>
    </row>
    <row r="10" customFormat="false" ht="16.5" hidden="true" customHeight="false" outlineLevel="0" collapsed="false">
      <c r="A10" s="205"/>
      <c r="B10" s="192"/>
      <c r="C10" s="206"/>
      <c r="D10" s="192"/>
      <c r="E10" s="192"/>
      <c r="F10" s="204" t="s">
        <v>478</v>
      </c>
      <c r="G10" s="192"/>
      <c r="H10" s="202"/>
      <c r="I10" s="203"/>
      <c r="J10" s="203"/>
    </row>
    <row r="11" customFormat="false" ht="16.5" hidden="false" customHeight="false" outlineLevel="0" collapsed="false">
      <c r="A11" s="199"/>
      <c r="B11" s="197"/>
      <c r="C11" s="200"/>
      <c r="D11" s="197"/>
      <c r="E11" s="204"/>
      <c r="F11" s="204" t="s">
        <v>478</v>
      </c>
      <c r="G11" s="204"/>
      <c r="H11" s="207"/>
      <c r="I11" s="207"/>
      <c r="J11" s="207"/>
    </row>
    <row r="12" customFormat="false" ht="19.55" hidden="false" customHeight="true" outlineLevel="0" collapsed="false">
      <c r="A12" s="208" t="n">
        <v>1</v>
      </c>
      <c r="B12" s="209" t="s">
        <v>479</v>
      </c>
      <c r="C12" s="209" t="n">
        <v>3</v>
      </c>
      <c r="D12" s="209" t="n">
        <v>4</v>
      </c>
      <c r="E12" s="209" t="n">
        <v>5</v>
      </c>
      <c r="F12" s="209" t="n">
        <v>6</v>
      </c>
      <c r="G12" s="209" t="n">
        <v>7</v>
      </c>
      <c r="H12" s="209" t="n">
        <v>8</v>
      </c>
      <c r="I12" s="209" t="n">
        <v>9</v>
      </c>
      <c r="J12" s="209" t="n">
        <v>10</v>
      </c>
    </row>
    <row r="13" customFormat="false" ht="16.5" hidden="false" customHeight="false" outlineLevel="0" collapsed="false">
      <c r="A13" s="210" t="s">
        <v>480</v>
      </c>
      <c r="B13" s="210"/>
      <c r="C13" s="210"/>
      <c r="D13" s="210"/>
      <c r="E13" s="210"/>
      <c r="F13" s="210"/>
      <c r="G13" s="210"/>
      <c r="H13" s="210"/>
      <c r="I13" s="210"/>
      <c r="J13" s="210"/>
    </row>
    <row r="14" customFormat="false" ht="29.5" hidden="false" customHeight="false" outlineLevel="0" collapsed="false">
      <c r="A14" s="211" t="s">
        <v>481</v>
      </c>
      <c r="B14" s="212" t="s">
        <v>482</v>
      </c>
      <c r="C14" s="213"/>
      <c r="D14" s="213"/>
      <c r="E14" s="213"/>
      <c r="F14" s="213"/>
      <c r="G14" s="213"/>
      <c r="H14" s="213"/>
      <c r="I14" s="213"/>
      <c r="J14" s="213"/>
    </row>
    <row r="15" customFormat="false" ht="15.1" hidden="false" customHeight="false" outlineLevel="0" collapsed="false">
      <c r="A15" s="211" t="s">
        <v>73</v>
      </c>
      <c r="B15" s="214" t="s">
        <v>483</v>
      </c>
      <c r="C15" s="213"/>
      <c r="D15" s="213"/>
      <c r="E15" s="213"/>
      <c r="F15" s="213"/>
      <c r="G15" s="213"/>
      <c r="H15" s="213"/>
      <c r="I15" s="213"/>
      <c r="J15" s="213"/>
    </row>
    <row r="16" customFormat="false" ht="15.1" hidden="false" customHeight="false" outlineLevel="0" collapsed="false">
      <c r="A16" s="211" t="s">
        <v>75</v>
      </c>
      <c r="B16" s="215" t="s">
        <v>484</v>
      </c>
      <c r="C16" s="213"/>
      <c r="D16" s="213"/>
      <c r="E16" s="213"/>
      <c r="F16" s="213"/>
      <c r="G16" s="213"/>
      <c r="H16" s="213"/>
      <c r="I16" s="213"/>
      <c r="J16" s="213"/>
    </row>
    <row r="17" customFormat="false" ht="15.1" hidden="false" customHeight="false" outlineLevel="0" collapsed="false">
      <c r="A17" s="211" t="s">
        <v>85</v>
      </c>
      <c r="B17" s="216" t="s">
        <v>485</v>
      </c>
      <c r="C17" s="213"/>
      <c r="D17" s="213"/>
      <c r="E17" s="213"/>
      <c r="F17" s="213"/>
      <c r="G17" s="213"/>
      <c r="H17" s="213"/>
      <c r="I17" s="213"/>
      <c r="J17" s="213"/>
    </row>
    <row r="18" customFormat="false" ht="15.1" hidden="false" customHeight="false" outlineLevel="0" collapsed="false">
      <c r="A18" s="211" t="s">
        <v>87</v>
      </c>
      <c r="B18" s="215" t="s">
        <v>486</v>
      </c>
      <c r="C18" s="213" t="n">
        <v>0.145041</v>
      </c>
      <c r="D18" s="213"/>
      <c r="E18" s="213" t="n">
        <v>2.77</v>
      </c>
      <c r="F18" s="213"/>
      <c r="G18" s="213"/>
      <c r="H18" s="217" t="n">
        <f aca="false">C18*E18*1000</f>
        <v>401.76357</v>
      </c>
      <c r="I18" s="217"/>
      <c r="J18" s="217" t="n">
        <f aca="false">H18</f>
        <v>401.76357</v>
      </c>
    </row>
    <row r="19" customFormat="false" ht="15.1" hidden="false" customHeight="false" outlineLevel="0" collapsed="false">
      <c r="A19" s="211" t="s">
        <v>487</v>
      </c>
      <c r="B19" s="212" t="s">
        <v>488</v>
      </c>
      <c r="C19" s="213"/>
      <c r="D19" s="213"/>
      <c r="E19" s="213"/>
      <c r="F19" s="213"/>
      <c r="G19" s="213"/>
      <c r="H19" s="217"/>
      <c r="I19" s="217"/>
      <c r="J19" s="217"/>
    </row>
    <row r="20" customFormat="false" ht="15.1" hidden="false" customHeight="false" outlineLevel="0" collapsed="false">
      <c r="A20" s="211" t="s">
        <v>103</v>
      </c>
      <c r="B20" s="215" t="s">
        <v>484</v>
      </c>
      <c r="C20" s="213"/>
      <c r="D20" s="213"/>
      <c r="E20" s="213"/>
      <c r="F20" s="213"/>
      <c r="G20" s="213"/>
      <c r="H20" s="217"/>
      <c r="I20" s="217"/>
      <c r="J20" s="217"/>
    </row>
    <row r="21" customFormat="false" ht="19.2" hidden="false" customHeight="false" outlineLevel="0" collapsed="false">
      <c r="A21" s="211" t="s">
        <v>489</v>
      </c>
      <c r="B21" s="218" t="s">
        <v>490</v>
      </c>
      <c r="C21" s="213" t="n">
        <f aca="false">C18</f>
        <v>0.145041</v>
      </c>
      <c r="D21" s="213"/>
      <c r="E21" s="213" t="n">
        <f aca="false">E18</f>
        <v>2.77</v>
      </c>
      <c r="F21" s="213"/>
      <c r="G21" s="213"/>
      <c r="H21" s="217" t="n">
        <f aca="false">H18</f>
        <v>401.76357</v>
      </c>
      <c r="I21" s="217"/>
      <c r="J21" s="217" t="n">
        <f aca="false">J18</f>
        <v>401.76357</v>
      </c>
    </row>
    <row r="22" customFormat="false" ht="15.1" hidden="false" customHeight="false" outlineLevel="0" collapsed="false">
      <c r="A22" s="219" t="s">
        <v>491</v>
      </c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29.5" hidden="false" customHeight="false" outlineLevel="0" collapsed="false">
      <c r="A23" s="211" t="s">
        <v>492</v>
      </c>
      <c r="B23" s="212" t="s">
        <v>493</v>
      </c>
      <c r="C23" s="213"/>
      <c r="D23" s="213"/>
      <c r="E23" s="213"/>
      <c r="F23" s="213"/>
      <c r="G23" s="213"/>
      <c r="H23" s="213"/>
      <c r="I23" s="213"/>
      <c r="J23" s="213"/>
    </row>
    <row r="24" customFormat="false" ht="15.1" hidden="false" customHeight="false" outlineLevel="0" collapsed="false">
      <c r="A24" s="211" t="s">
        <v>73</v>
      </c>
      <c r="B24" s="214" t="s">
        <v>483</v>
      </c>
      <c r="C24" s="213"/>
      <c r="D24" s="213"/>
      <c r="E24" s="213"/>
      <c r="F24" s="213"/>
      <c r="G24" s="213"/>
      <c r="H24" s="213"/>
      <c r="I24" s="213"/>
      <c r="J24" s="213"/>
    </row>
    <row r="25" customFormat="false" ht="15.1" hidden="false" customHeight="false" outlineLevel="0" collapsed="false">
      <c r="A25" s="211" t="s">
        <v>75</v>
      </c>
      <c r="B25" s="215" t="s">
        <v>484</v>
      </c>
      <c r="C25" s="213"/>
      <c r="D25" s="213"/>
      <c r="E25" s="213"/>
      <c r="F25" s="213"/>
      <c r="G25" s="213"/>
      <c r="H25" s="213"/>
      <c r="I25" s="213"/>
      <c r="J25" s="213"/>
    </row>
    <row r="26" customFormat="false" ht="15.1" hidden="false" customHeight="false" outlineLevel="0" collapsed="false">
      <c r="A26" s="211" t="s">
        <v>85</v>
      </c>
      <c r="B26" s="216" t="s">
        <v>485</v>
      </c>
      <c r="C26" s="213"/>
      <c r="D26" s="213"/>
      <c r="E26" s="213"/>
      <c r="F26" s="213"/>
      <c r="G26" s="213"/>
      <c r="H26" s="213"/>
      <c r="I26" s="213"/>
      <c r="J26" s="213"/>
    </row>
    <row r="27" customFormat="false" ht="15.1" hidden="false" customHeight="false" outlineLevel="0" collapsed="false">
      <c r="A27" s="211" t="s">
        <v>87</v>
      </c>
      <c r="B27" s="215" t="s">
        <v>486</v>
      </c>
      <c r="C27" s="213" t="n">
        <v>0.143645</v>
      </c>
      <c r="D27" s="213"/>
      <c r="E27" s="213" t="n">
        <v>2.94</v>
      </c>
      <c r="F27" s="213"/>
      <c r="G27" s="213"/>
      <c r="H27" s="217" t="n">
        <f aca="false">C27*E27*1000</f>
        <v>422.3163</v>
      </c>
      <c r="I27" s="217"/>
      <c r="J27" s="217" t="n">
        <f aca="false">H27</f>
        <v>422.3163</v>
      </c>
    </row>
    <row r="28" customFormat="false" ht="15.1" hidden="false" customHeight="false" outlineLevel="0" collapsed="false">
      <c r="A28" s="211" t="s">
        <v>494</v>
      </c>
      <c r="B28" s="212" t="s">
        <v>495</v>
      </c>
      <c r="C28" s="213"/>
      <c r="D28" s="213"/>
      <c r="E28" s="213"/>
      <c r="F28" s="213"/>
      <c r="G28" s="213"/>
      <c r="H28" s="217"/>
      <c r="I28" s="217"/>
      <c r="J28" s="217"/>
    </row>
    <row r="29" customFormat="false" ht="15.1" hidden="false" customHeight="false" outlineLevel="0" collapsed="false">
      <c r="A29" s="211" t="s">
        <v>103</v>
      </c>
      <c r="B29" s="215" t="s">
        <v>484</v>
      </c>
      <c r="C29" s="213"/>
      <c r="D29" s="213"/>
      <c r="E29" s="213"/>
      <c r="F29" s="213"/>
      <c r="G29" s="213"/>
      <c r="H29" s="217"/>
      <c r="I29" s="217"/>
      <c r="J29" s="217"/>
    </row>
    <row r="30" customFormat="false" ht="19.2" hidden="false" customHeight="false" outlineLevel="0" collapsed="false">
      <c r="A30" s="211" t="s">
        <v>489</v>
      </c>
      <c r="B30" s="218" t="s">
        <v>490</v>
      </c>
      <c r="C30" s="213" t="n">
        <f aca="false">C27</f>
        <v>0.143645</v>
      </c>
      <c r="D30" s="213"/>
      <c r="E30" s="213" t="n">
        <f aca="false">E27</f>
        <v>2.94</v>
      </c>
      <c r="F30" s="213"/>
      <c r="G30" s="213"/>
      <c r="H30" s="217" t="n">
        <f aca="false">H27</f>
        <v>422.3163</v>
      </c>
      <c r="I30" s="217"/>
      <c r="J30" s="217" t="n">
        <f aca="false">J27</f>
        <v>422.3163</v>
      </c>
    </row>
    <row r="31" customFormat="false" ht="15.8" hidden="false" customHeight="false" outlineLevel="0" collapsed="false">
      <c r="E31" s="40" t="s">
        <v>496</v>
      </c>
    </row>
    <row r="32" customFormat="false" ht="28.8" hidden="false" customHeight="false" outlineLevel="0" collapsed="false">
      <c r="A32" s="220" t="s">
        <v>492</v>
      </c>
      <c r="B32" s="221" t="s">
        <v>493</v>
      </c>
      <c r="C32" s="222"/>
      <c r="D32" s="222"/>
      <c r="E32" s="222"/>
      <c r="F32" s="222"/>
      <c r="G32" s="222"/>
      <c r="H32" s="222"/>
      <c r="I32" s="222"/>
      <c r="J32" s="223"/>
    </row>
    <row r="33" customFormat="false" ht="15.1" hidden="false" customHeight="false" outlineLevel="0" collapsed="false">
      <c r="A33" s="211" t="s">
        <v>73</v>
      </c>
      <c r="B33" s="214" t="s">
        <v>483</v>
      </c>
      <c r="C33" s="213"/>
      <c r="D33" s="213"/>
      <c r="E33" s="213"/>
      <c r="F33" s="213"/>
      <c r="G33" s="213"/>
      <c r="H33" s="213"/>
      <c r="I33" s="213"/>
      <c r="J33" s="213"/>
    </row>
    <row r="34" customFormat="false" ht="15.1" hidden="false" customHeight="false" outlineLevel="0" collapsed="false">
      <c r="A34" s="211" t="s">
        <v>75</v>
      </c>
      <c r="B34" s="215" t="s">
        <v>484</v>
      </c>
      <c r="C34" s="213"/>
      <c r="D34" s="213"/>
      <c r="E34" s="213"/>
      <c r="F34" s="213"/>
      <c r="G34" s="213"/>
      <c r="H34" s="213"/>
      <c r="I34" s="213"/>
      <c r="J34" s="213"/>
    </row>
    <row r="35" customFormat="false" ht="15.1" hidden="false" customHeight="false" outlineLevel="0" collapsed="false">
      <c r="A35" s="211" t="s">
        <v>85</v>
      </c>
      <c r="B35" s="216" t="s">
        <v>485</v>
      </c>
      <c r="C35" s="213"/>
      <c r="D35" s="213"/>
      <c r="E35" s="213"/>
      <c r="F35" s="213"/>
      <c r="G35" s="213"/>
      <c r="H35" s="213"/>
      <c r="I35" s="213"/>
      <c r="J35" s="213"/>
    </row>
    <row r="36" customFormat="false" ht="15.1" hidden="false" customHeight="false" outlineLevel="0" collapsed="false">
      <c r="A36" s="211" t="s">
        <v>87</v>
      </c>
      <c r="B36" s="215" t="s">
        <v>486</v>
      </c>
      <c r="C36" s="213" t="n">
        <v>0.135623</v>
      </c>
      <c r="D36" s="213"/>
      <c r="E36" s="217" t="n">
        <v>2.5343</v>
      </c>
      <c r="F36" s="213"/>
      <c r="G36" s="213"/>
      <c r="H36" s="217" t="n">
        <v>343.7</v>
      </c>
      <c r="I36" s="217"/>
      <c r="J36" s="217" t="n">
        <f aca="false">H36</f>
        <v>343.7</v>
      </c>
    </row>
    <row r="37" customFormat="false" ht="15.1" hidden="false" customHeight="false" outlineLevel="0" collapsed="false">
      <c r="A37" s="211" t="s">
        <v>494</v>
      </c>
      <c r="B37" s="212" t="s">
        <v>495</v>
      </c>
      <c r="C37" s="213"/>
      <c r="D37" s="213"/>
      <c r="E37" s="213"/>
      <c r="F37" s="213"/>
      <c r="G37" s="213"/>
      <c r="H37" s="217"/>
      <c r="I37" s="217"/>
      <c r="J37" s="217"/>
    </row>
    <row r="38" customFormat="false" ht="15.1" hidden="false" customHeight="false" outlineLevel="0" collapsed="false">
      <c r="A38" s="211" t="s">
        <v>103</v>
      </c>
      <c r="B38" s="215" t="s">
        <v>484</v>
      </c>
      <c r="C38" s="213"/>
      <c r="D38" s="213"/>
      <c r="E38" s="213"/>
      <c r="F38" s="213"/>
      <c r="G38" s="213"/>
      <c r="H38" s="217"/>
      <c r="I38" s="217"/>
      <c r="J38" s="217"/>
    </row>
    <row r="39" customFormat="false" ht="19.2" hidden="false" customHeight="false" outlineLevel="0" collapsed="false">
      <c r="A39" s="211" t="s">
        <v>489</v>
      </c>
      <c r="B39" s="218" t="s">
        <v>490</v>
      </c>
      <c r="C39" s="213" t="n">
        <f aca="false">C36</f>
        <v>0.135623</v>
      </c>
      <c r="D39" s="213"/>
      <c r="E39" s="217" t="n">
        <f aca="false">E36</f>
        <v>2.5343</v>
      </c>
      <c r="F39" s="213"/>
      <c r="G39" s="213"/>
      <c r="H39" s="217" t="n">
        <f aca="false">H36</f>
        <v>343.7</v>
      </c>
      <c r="I39" s="217"/>
      <c r="J39" s="217" t="n">
        <f aca="false">J36</f>
        <v>343.7</v>
      </c>
    </row>
    <row r="42" customFormat="false" ht="14.4" hidden="false" customHeight="false" outlineLevel="0" collapsed="false">
      <c r="A42" s="47" t="s">
        <v>58</v>
      </c>
      <c r="F42" s="47" t="s">
        <v>59</v>
      </c>
    </row>
    <row r="43" customFormat="false" ht="14.4" hidden="false" customHeight="false" outlineLevel="0" collapsed="false">
      <c r="A43" s="47"/>
      <c r="F43" s="47"/>
    </row>
    <row r="44" customFormat="false" ht="14.4" hidden="false" customHeight="false" outlineLevel="0" collapsed="false">
      <c r="A44" s="47" t="s">
        <v>60</v>
      </c>
      <c r="F44" s="47" t="s">
        <v>61</v>
      </c>
    </row>
    <row r="45" customFormat="false" ht="14.4" hidden="false" customHeight="false" outlineLevel="0" collapsed="false">
      <c r="A45" s="47"/>
      <c r="F45" s="47"/>
    </row>
    <row r="46" customFormat="false" ht="14.4" hidden="false" customHeight="false" outlineLevel="0" collapsed="false">
      <c r="A46" s="47" t="s">
        <v>62</v>
      </c>
      <c r="F46" s="47" t="s">
        <v>63</v>
      </c>
    </row>
  </sheetData>
  <mergeCells count="14">
    <mergeCell ref="B3:B10"/>
    <mergeCell ref="D3:D10"/>
    <mergeCell ref="E3:G4"/>
    <mergeCell ref="H3:J3"/>
    <mergeCell ref="H4:J4"/>
    <mergeCell ref="E5:E7"/>
    <mergeCell ref="F5:G5"/>
    <mergeCell ref="H5:H10"/>
    <mergeCell ref="I5:I10"/>
    <mergeCell ref="J5:J10"/>
    <mergeCell ref="E8:E10"/>
    <mergeCell ref="G8:G10"/>
    <mergeCell ref="A13:J13"/>
    <mergeCell ref="A22:J2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4.4" zeroHeight="false" outlineLevelRow="0" outlineLevelCol="0"/>
  <cols>
    <col collapsed="false" customWidth="false" hidden="false" outlineLevel="0" max="1" min="1" style="169" width="9.12"/>
    <col collapsed="false" customWidth="true" hidden="false" outlineLevel="0" max="2" min="2" style="169" width="27.37"/>
    <col collapsed="false" customWidth="false" hidden="false" outlineLevel="0" max="3" min="3" style="169" width="9.12"/>
    <col collapsed="false" customWidth="true" hidden="false" outlineLevel="0" max="4" min="4" style="169" width="10.86"/>
    <col collapsed="false" customWidth="true" hidden="false" outlineLevel="0" max="5" min="5" style="169" width="12.99"/>
    <col collapsed="false" customWidth="true" hidden="false" outlineLevel="0" max="6" min="6" style="169" width="11.86"/>
    <col collapsed="false" customWidth="true" hidden="false" outlineLevel="0" max="7" min="7" style="169" width="12.87"/>
    <col collapsed="false" customWidth="true" hidden="false" outlineLevel="0" max="8" min="8" style="169" width="11.12"/>
    <col collapsed="false" customWidth="false" hidden="false" outlineLevel="0" max="9" min="9" style="169" width="9.12"/>
    <col collapsed="false" customWidth="true" hidden="false" outlineLevel="0" max="10" min="10" style="169" width="11.12"/>
    <col collapsed="false" customWidth="true" hidden="false" outlineLevel="0" max="11" min="11" style="169" width="10.74"/>
    <col collapsed="false" customWidth="false" hidden="false" outlineLevel="0" max="257" min="12" style="169" width="9.12"/>
  </cols>
  <sheetData>
    <row r="2" customFormat="false" ht="14.4" hidden="false" customHeight="false" outlineLevel="0" collapsed="false">
      <c r="J2" s="190" t="s">
        <v>497</v>
      </c>
    </row>
    <row r="3" customFormat="false" ht="18.55" hidden="false" customHeight="false" outlineLevel="0" collapsed="false">
      <c r="B3" s="224" t="s">
        <v>498</v>
      </c>
    </row>
    <row r="4" customFormat="false" ht="16.5" hidden="false" customHeight="true" outlineLevel="0" collapsed="false">
      <c r="A4" s="194" t="s">
        <v>499</v>
      </c>
      <c r="B4" s="194" t="s">
        <v>500</v>
      </c>
      <c r="C4" s="225" t="s">
        <v>401</v>
      </c>
      <c r="D4" s="225"/>
      <c r="E4" s="225"/>
      <c r="F4" s="225" t="s">
        <v>501</v>
      </c>
      <c r="G4" s="225"/>
      <c r="H4" s="225"/>
      <c r="I4" s="225" t="s">
        <v>133</v>
      </c>
      <c r="J4" s="225"/>
      <c r="K4" s="225"/>
    </row>
    <row r="5" s="227" customFormat="true" ht="55.55" hidden="false" customHeight="false" outlineLevel="0" collapsed="false">
      <c r="A5" s="194"/>
      <c r="B5" s="194"/>
      <c r="C5" s="226" t="s">
        <v>502</v>
      </c>
      <c r="D5" s="226" t="s">
        <v>503</v>
      </c>
      <c r="E5" s="226" t="s">
        <v>504</v>
      </c>
      <c r="F5" s="226" t="s">
        <v>505</v>
      </c>
      <c r="G5" s="226" t="s">
        <v>506</v>
      </c>
      <c r="H5" s="226" t="s">
        <v>504</v>
      </c>
      <c r="I5" s="226" t="s">
        <v>505</v>
      </c>
      <c r="J5" s="226" t="s">
        <v>506</v>
      </c>
      <c r="K5" s="226" t="s">
        <v>504</v>
      </c>
    </row>
    <row r="6" customFormat="false" ht="35.7" hidden="false" customHeight="false" outlineLevel="0" collapsed="false">
      <c r="A6" s="228"/>
      <c r="B6" s="229"/>
      <c r="C6" s="229" t="s">
        <v>507</v>
      </c>
      <c r="D6" s="229" t="s">
        <v>508</v>
      </c>
      <c r="E6" s="229" t="s">
        <v>509</v>
      </c>
      <c r="F6" s="229" t="s">
        <v>507</v>
      </c>
      <c r="G6" s="229" t="s">
        <v>508</v>
      </c>
      <c r="H6" s="229" t="s">
        <v>509</v>
      </c>
      <c r="I6" s="229" t="s">
        <v>507</v>
      </c>
      <c r="J6" s="229" t="s">
        <v>508</v>
      </c>
      <c r="K6" s="229" t="s">
        <v>509</v>
      </c>
    </row>
    <row r="7" customFormat="false" ht="16.5" hidden="false" customHeight="false" outlineLevel="0" collapsed="false">
      <c r="A7" s="230" t="n">
        <v>1</v>
      </c>
      <c r="B7" s="229" t="n">
        <v>2</v>
      </c>
      <c r="C7" s="229" t="n">
        <v>3</v>
      </c>
      <c r="D7" s="229" t="n">
        <v>4</v>
      </c>
      <c r="E7" s="229" t="s">
        <v>510</v>
      </c>
      <c r="F7" s="229" t="n">
        <v>6</v>
      </c>
      <c r="G7" s="229" t="n">
        <v>7</v>
      </c>
      <c r="H7" s="229" t="s">
        <v>511</v>
      </c>
      <c r="I7" s="229" t="n">
        <v>9</v>
      </c>
      <c r="J7" s="229" t="n">
        <v>10</v>
      </c>
      <c r="K7" s="209" t="s">
        <v>512</v>
      </c>
    </row>
    <row r="8" customFormat="false" ht="32.25" hidden="false" customHeight="false" outlineLevel="0" collapsed="false">
      <c r="A8" s="208" t="n">
        <v>1</v>
      </c>
      <c r="B8" s="231" t="s">
        <v>513</v>
      </c>
      <c r="C8" s="231"/>
      <c r="D8" s="231"/>
      <c r="E8" s="231"/>
      <c r="F8" s="232"/>
      <c r="G8" s="233"/>
      <c r="H8" s="233"/>
      <c r="I8" s="233"/>
      <c r="J8" s="233"/>
      <c r="K8" s="234"/>
    </row>
    <row r="9" customFormat="false" ht="47.5" hidden="false" customHeight="true" outlineLevel="0" collapsed="false">
      <c r="A9" s="208" t="s">
        <v>73</v>
      </c>
      <c r="B9" s="233" t="s">
        <v>449</v>
      </c>
      <c r="C9" s="233"/>
      <c r="D9" s="233"/>
      <c r="E9" s="233"/>
      <c r="F9" s="232"/>
      <c r="G9" s="233"/>
      <c r="H9" s="233"/>
      <c r="I9" s="233"/>
      <c r="J9" s="233"/>
      <c r="K9" s="234"/>
    </row>
    <row r="10" customFormat="false" ht="31.55" hidden="false" customHeight="true" outlineLevel="0" collapsed="false">
      <c r="A10" s="208" t="s">
        <v>85</v>
      </c>
      <c r="B10" s="231" t="s">
        <v>451</v>
      </c>
      <c r="C10" s="231" t="n">
        <v>3998</v>
      </c>
      <c r="D10" s="235" t="n">
        <v>0.02</v>
      </c>
      <c r="E10" s="231" t="n">
        <v>79.38</v>
      </c>
      <c r="F10" s="233" t="n">
        <v>4269</v>
      </c>
      <c r="G10" s="233" t="n">
        <v>0.022</v>
      </c>
      <c r="H10" s="236" t="n">
        <f aca="false">F10*G10</f>
        <v>93.918</v>
      </c>
      <c r="I10" s="233" t="n">
        <v>4235</v>
      </c>
      <c r="J10" s="233" t="n">
        <v>0.023</v>
      </c>
      <c r="K10" s="237" t="n">
        <f aca="false">I10*J10</f>
        <v>97.405</v>
      </c>
    </row>
    <row r="11" customFormat="false" ht="38.25" hidden="false" customHeight="true" outlineLevel="0" collapsed="false">
      <c r="A11" s="208" t="s">
        <v>514</v>
      </c>
      <c r="B11" s="233" t="s">
        <v>453</v>
      </c>
      <c r="C11" s="233"/>
      <c r="D11" s="233"/>
      <c r="E11" s="233"/>
      <c r="F11" s="232"/>
      <c r="G11" s="233"/>
      <c r="H11" s="233"/>
      <c r="I11" s="233"/>
      <c r="J11" s="233"/>
      <c r="K11" s="234"/>
    </row>
    <row r="12" customFormat="false" ht="22.5" hidden="false" customHeight="true" outlineLevel="0" collapsed="false">
      <c r="A12" s="208" t="s">
        <v>515</v>
      </c>
      <c r="B12" s="233" t="s">
        <v>455</v>
      </c>
      <c r="C12" s="233"/>
      <c r="D12" s="233"/>
      <c r="E12" s="233"/>
      <c r="F12" s="232"/>
      <c r="G12" s="233"/>
      <c r="H12" s="233"/>
      <c r="I12" s="233"/>
      <c r="J12" s="233"/>
      <c r="K12" s="234"/>
    </row>
    <row r="13" customFormat="false" ht="17.5" hidden="false" customHeight="true" outlineLevel="0" collapsed="false">
      <c r="A13" s="208" t="n">
        <v>2</v>
      </c>
      <c r="B13" s="233" t="s">
        <v>516</v>
      </c>
      <c r="C13" s="233"/>
      <c r="D13" s="233"/>
      <c r="E13" s="233"/>
      <c r="F13" s="232"/>
      <c r="G13" s="233"/>
      <c r="H13" s="233"/>
      <c r="I13" s="233"/>
      <c r="J13" s="233"/>
      <c r="K13" s="234"/>
    </row>
    <row r="16" customFormat="false" ht="15.8" hidden="false" customHeight="false" outlineLevel="0" collapsed="false">
      <c r="B16" s="238" t="s">
        <v>517</v>
      </c>
    </row>
    <row r="17" s="227" customFormat="true" ht="30.7" hidden="false" customHeight="true" outlineLevel="0" collapsed="false">
      <c r="A17" s="239" t="s">
        <v>518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40"/>
    </row>
    <row r="18" s="227" customFormat="true" ht="38.25" hidden="false" customHeight="true" outlineLevel="0" collapsed="false">
      <c r="A18" s="239" t="s">
        <v>519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41"/>
    </row>
    <row r="20" customFormat="false" ht="14.4" hidden="false" customHeight="false" outlineLevel="0" collapsed="false">
      <c r="A20" s="47" t="s">
        <v>58</v>
      </c>
      <c r="G20" s="47" t="s">
        <v>59</v>
      </c>
    </row>
    <row r="21" customFormat="false" ht="14.4" hidden="false" customHeight="false" outlineLevel="0" collapsed="false">
      <c r="A21" s="47"/>
      <c r="G21" s="47"/>
    </row>
    <row r="22" customFormat="false" ht="14.4" hidden="false" customHeight="false" outlineLevel="0" collapsed="false">
      <c r="A22" s="47" t="s">
        <v>60</v>
      </c>
      <c r="G22" s="47" t="s">
        <v>61</v>
      </c>
    </row>
    <row r="23" customFormat="false" ht="14.4" hidden="false" customHeight="false" outlineLevel="0" collapsed="false">
      <c r="A23" s="47"/>
      <c r="G23" s="47"/>
    </row>
    <row r="24" customFormat="false" ht="14.4" hidden="false" customHeight="false" outlineLevel="0" collapsed="false">
      <c r="A24" s="47" t="s">
        <v>62</v>
      </c>
      <c r="G24" s="47" t="s">
        <v>63</v>
      </c>
    </row>
  </sheetData>
  <mergeCells count="7">
    <mergeCell ref="A4:A5"/>
    <mergeCell ref="B4:B5"/>
    <mergeCell ref="C4:E4"/>
    <mergeCell ref="F4:H4"/>
    <mergeCell ref="I4:K4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1T09:17:21Z</dcterms:modified>
  <cp:revision>0</cp:revision>
  <dc:subject/>
  <dc:title/>
</cp:coreProperties>
</file>