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9"/>
  </bookViews>
  <sheets>
    <sheet name="Сводная информация" sheetId="1" state="visible" r:id="rId2"/>
    <sheet name="Прил 2 структура затрат" sheetId="2" state="visible" r:id="rId3"/>
    <sheet name="Прил 4 Тарифы 2015" sheetId="3" state="visible" r:id="rId4"/>
    <sheet name="Прил 5 Баланс элэн" sheetId="4" state="visible" r:id="rId5"/>
    <sheet name="Прил 6 Баланс мощн" sheetId="5" state="visible" r:id="rId6"/>
    <sheet name="Прил 7 потери" sheetId="6" state="visible" r:id="rId7"/>
    <sheet name="Прил 8 меропр по сниж потерь" sheetId="7" state="visible" r:id="rId8"/>
    <sheet name="Прил 9 аварии сводн" sheetId="8" state="visible" r:id="rId9"/>
    <sheet name="Прил 10-1 аварии ежекварт" sheetId="9" state="visible" r:id="rId10"/>
    <sheet name="Прил 10-2 аварии ежекварт" sheetId="10" state="visible" r:id="rId11"/>
    <sheet name="Прил 10-3 аварии ежекварт" sheetId="11" state="visible" r:id="rId12"/>
    <sheet name="Прил 10-4 аварии ежекварт" sheetId="12" state="visible" r:id="rId13"/>
    <sheet name="Прил 11-1 свободн мощн" sheetId="13" state="visible" r:id="rId14"/>
    <sheet name="Прил 11-2 свободн мощн" sheetId="14" state="visible" r:id="rId15"/>
    <sheet name="Прил 11-3 свободн мощн" sheetId="15" state="visible" r:id="rId16"/>
    <sheet name="Прил 11-4 свободн мощн" sheetId="16" state="visible" r:id="rId17"/>
    <sheet name="Прил 12-1 ремонт" sheetId="17" state="visible" r:id="rId18"/>
    <sheet name="Прил 12-2 ремонт" sheetId="18" state="visible" r:id="rId19"/>
    <sheet name="Прил 12-3 ремонт" sheetId="19" state="visible" r:id="rId20"/>
    <sheet name="Прил 12-4 ремонт" sheetId="20" state="visible" r:id="rId21"/>
    <sheet name="Прил 12-5 ремонт" sheetId="21" state="visible" r:id="rId22"/>
    <sheet name="Прил 12-6 ремонт" sheetId="22" state="visible" r:id="rId23"/>
    <sheet name="Прил 12-7 ремонт" sheetId="23" state="visible" r:id="rId24"/>
    <sheet name="Прил 12-8 ремонт" sheetId="24" state="visible" r:id="rId25"/>
    <sheet name="Прил 12-9 ремонт" sheetId="25" state="visible" r:id="rId26"/>
    <sheet name="Прил 12-10 ремонт" sheetId="26" state="visible" r:id="rId27"/>
    <sheet name="Прил 12-11 ремонт" sheetId="27" state="visible" r:id="rId28"/>
    <sheet name="Прил 12-12 ремонт" sheetId="28" state="visible" r:id="rId29"/>
    <sheet name="Прил 13-1 тех меропр присоед" sheetId="29" state="visible" r:id="rId30"/>
    <sheet name="Прил 13-2 форма заявки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name="anscount" vbProcedure="false">1</definedName>
    <definedName function="false" hidden="false" name="DaNet" vbProcedure="false">[1]TEHSHEET!$G$2:$G$3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NTH" vbProcedure="false">[3]TEHSHEET!$E$2:$E$14</definedName>
    <definedName function="false" hidden="false" name="MR_LIST" vbProcedure="false">[3]REESTR_MO!$D$2:$D$43</definedName>
    <definedName function="false" hidden="false" name="org" vbProcedure="false">[3]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_1" vbProcedure="false">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3]Инструкция!$B$3</definedName>
    <definedName function="false" hidden="false" name="YEAR" vbProcedure="false">[3]TEHSHEET!$F$2:$F$5</definedName>
    <definedName function="false" hidden="false" name="А1" vbProcedure="false">#NAME?,#NAME?</definedName>
    <definedName function="false" hidden="false" name="п12" vbProcedure="false">#NAME?,#NAME?,#NAME?,#NAME?,#NAME?,#NAME?,#NAME?,#NAME?,#NAME?,#NAME?</definedName>
    <definedName function="false" hidden="false" localSheetId="1" name="P19_T1_Protect" vbProcedure="false">#NAME?,#NAME?,#NAME?,#NAME?,#NAME?,#NAME?,#NAME?,#NAME?,#NAME?,#NAME?</definedName>
    <definedName function="false" hidden="false" localSheetId="1" name="PROT_22" vbProcedure="false">#NAME?,#NAME?,#NAME?</definedName>
    <definedName function="false" hidden="false" localSheetId="1" name="SCOPE_16_PRT" vbProcedure="false">#NAME?,#NAME?</definedName>
    <definedName function="false" hidden="false" localSheetId="1" name="Scope_17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S_1" vbProcedure="false">#NAME?,#NAME?</definedName>
    <definedName function="false" hidden="false" localSheetId="1" name="T2_1_Protect" vbProcedure="false">#NAME?,#NAME?,#NAME?,#NAME?</definedName>
    <definedName function="false" hidden="false" localSheetId="1" name="T2_2_Protect" vbProcedure="false">#NAME?,#NAME?,#NAME?,#NAME?</definedName>
    <definedName function="false" hidden="false" localSheetId="1" name="T2_DiapProt" vbProcedure="false">#NAME?,#NAME?</definedName>
    <definedName function="false" hidden="false" localSheetId="1" name="T2_Protect" vbProcedure="false">#NAME?,#NAME?,#NAME?</definedName>
    <definedName function="false" hidden="false" localSheetId="1" name="T6_Protect" vbProcedure="false">#NAME?,#NAME?</definedName>
    <definedName function="false" hidden="false" localSheetId="1" name="А1" vbProcedure="false">#NAME?,#NAME?</definedName>
    <definedName function="false" hidden="false" localSheetId="1" name="п12" vbProcedure="false">#NAME?,#NAME?,#NAME?,#NAME?,#NAME?,#NAME?,#NAME?,#NAME?,#NAME?,#NAME?</definedName>
    <definedName function="false" hidden="false" localSheetId="3" name="P19_T1_Protect" vbProcedure="false">#NAME?,#NAME?,#NAME?,#NAME?,#NAME?,#NAME?,#NAME?,#NAME?,#NAME?,#NAME?</definedName>
    <definedName function="false" hidden="false" localSheetId="3" name="PROT_22" vbProcedure="false">#NAME?,#NAME?,#NAME?</definedName>
    <definedName function="false" hidden="false" localSheetId="3" name="SCOPE_16_PRT" vbProcedure="false">#NAME?,#NAME?</definedName>
    <definedName function="false" hidden="false" localSheetId="3" name="Scope_17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S_1" vbProcedure="false">#NAME?,#NAME?</definedName>
    <definedName function="false" hidden="false" localSheetId="3" name="T2_1_Protect" vbProcedure="false">#NAME?,#NAME?,#NAME?,#NAME?</definedName>
    <definedName function="false" hidden="false" localSheetId="3" name="T2_2_Protect" vbProcedure="false">#NAME?,#NAME?,#NAME?,#NAME?</definedName>
    <definedName function="false" hidden="false" localSheetId="3" name="T2_DiapProt" vbProcedure="false">#NAME?,#NAME?</definedName>
    <definedName function="false" hidden="false" localSheetId="3" name="T2_Protect" vbProcedure="false">#NAME?,#NAME?,#NAME?</definedName>
    <definedName function="false" hidden="false" localSheetId="3" name="T6_Protect" vbProcedure="false">#NAME?,#NAME?</definedName>
    <definedName function="false" hidden="false" localSheetId="3" name="А1" vbProcedure="false">#NAME?,#NAME?</definedName>
    <definedName function="false" hidden="false" localSheetId="3" name="п12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S_1" vbProcedure="false">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4" name="А1" vbProcedure="false">#NAME?,#NAME?</definedName>
    <definedName function="false" hidden="false" localSheetId="4" name="п12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S_1" vbProcedure="false">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5" name="А1" vbProcedure="false">#NAME?,#NAME?</definedName>
    <definedName function="false" hidden="false" localSheetId="5" name="п12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ROT_22" vbProcedure="false">#NAME?,#NAME?,#NAME?</definedName>
    <definedName function="false" hidden="false" localSheetId="6" name="SCOPE_16_PRT" vbProcedure="false">#NAME?,#NAME?</definedName>
    <definedName function="false" hidden="false" localSheetId="6" name="Scope_17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S_1" vbProcedure="false">#NAME?,#NAME?</definedName>
    <definedName function="false" hidden="false" localSheetId="6" name="T2_1_Protect" vbProcedure="false">#NAME?,#NAME?,#NAME?,#NAME?</definedName>
    <definedName function="false" hidden="false" localSheetId="6" name="T2_2_Protect" vbProcedure="false">#NAME?,#NAME?,#NAME?,#NAME?</definedName>
    <definedName function="false" hidden="false" localSheetId="6" name="T2_DiapProt" vbProcedure="false">#NAME?,#NAME?</definedName>
    <definedName function="false" hidden="false" localSheetId="6" name="T2_Protect" vbProcedure="false">#NAME?,#NAME?,#NAME?</definedName>
    <definedName function="false" hidden="false" localSheetId="6" name="T6_Protect" vbProcedure="false">#NAME?,#NAME?</definedName>
    <definedName function="false" hidden="false" localSheetId="6" name="А1" vbProcedure="false">#NAME?,#NAME?</definedName>
    <definedName function="false" hidden="false" localSheetId="6" name="п12" vbProcedure="false">#NAME?,#NAME?,#NAME?,#NAME?,#NAME?,#NAME?,#NAME?,#NAME?,#NAME?,#NAME?</definedName>
    <definedName function="false" hidden="false" localSheetId="7" name="P19_T1_Protect" vbProcedure="false">#NAME?,#NAME?,#NAME?,#NAME?,#NAME?,#NAME?,#NAME?,#NAME?,#NAME?,#NAME?</definedName>
    <definedName function="false" hidden="false" localSheetId="7" name="PROT_22" vbProcedure="false">#NAME?,#NAME?,#NAME?</definedName>
    <definedName function="false" hidden="false" localSheetId="7" name="SCOPE_16_PRT" vbProcedure="false">#NAME?,#NAME?</definedName>
    <definedName function="false" hidden="false" localSheetId="7" name="Scope_17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S_1" vbProcedure="false">#NAME?,#NAME?</definedName>
    <definedName function="false" hidden="false" localSheetId="7" name="T2_1_Protect" vbProcedure="false">#NAME?,#NAME?,#NAME?,#NAME?</definedName>
    <definedName function="false" hidden="false" localSheetId="7" name="T2_2_Protect" vbProcedure="false">#NAME?,#NAME?,#NAME?,#NAME?</definedName>
    <definedName function="false" hidden="false" localSheetId="7" name="T2_DiapProt" vbProcedure="false">#NAME?,#NAME?</definedName>
    <definedName function="false" hidden="false" localSheetId="7" name="T2_Protect" vbProcedure="false">#NAME?,#NAME?,#NAME?</definedName>
    <definedName function="false" hidden="false" localSheetId="7" name="T6_Protect" vbProcedure="false">#NAME?,#NAME?</definedName>
    <definedName function="false" hidden="false" localSheetId="7" name="А1" vbProcedure="false">#NAME?,#NAME?</definedName>
    <definedName function="false" hidden="false" localSheetId="7" name="п12" vbProcedure="false">#NAME?,#NAME?,#NAME?,#NAME?,#NAME?,#NAME?,#NAME?,#NAME?,#NAME?,#NAME?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ROT_22" vbProcedure="false">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S_1" vbProcedure="false">#NAME?,#NAME?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6_Protect" vbProcedure="false">#NAME?,#NAME?</definedName>
    <definedName function="false" hidden="false" localSheetId="8" name="А1" vbProcedure="false">#NAME?,#NAME?</definedName>
    <definedName function="false" hidden="false" localSheetId="8" name="п12" vbProcedure="false">#NAME?,#NAME?,#NAME?,#NAME?,#NAME?,#NAME?,#NAME?,#NAME?,#NAME?,#NAME?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ROT_22" vbProcedure="false">#NAME?,#NAME?,#NAME?</definedName>
    <definedName function="false" hidden="false" localSheetId="9" name="SCOPE_16_PRT" vbProcedure="false">#NAME?,#NAME?</definedName>
    <definedName function="false" hidden="false" localSheetId="9" name="Scope_17_PRT" vbProcedure="false">#NAME?,#NAME?</definedName>
    <definedName function="false" hidden="false" localSheetId="9" name="SCOPE_PER_PRT" vbProcedure="false">#NAME?,#NAME?,#NAME?,#NAME?</definedName>
    <definedName function="false" hidden="false" localSheetId="9" name="SCOPE_SV_PRT" vbProcedure="false">#NAME?,#NAME?,#NAME?</definedName>
    <definedName function="false" hidden="false" localSheetId="9" name="S_1" vbProcedure="false">#NAME?,#NAME?</definedName>
    <definedName function="false" hidden="false" localSheetId="9" name="T2_1_Protect" vbProcedure="false">#NAME?,#NAME?,#NAME?,#NAME?</definedName>
    <definedName function="false" hidden="false" localSheetId="9" name="T2_2_Protect" vbProcedure="false">#NAME?,#NAME?,#NAME?,#NAME?</definedName>
    <definedName function="false" hidden="false" localSheetId="9" name="T2_DiapProt" vbProcedure="false">#NAME?,#NAME?</definedName>
    <definedName function="false" hidden="false" localSheetId="9" name="T2_Protect" vbProcedure="false">#NAME?,#NAME?,#NAME?</definedName>
    <definedName function="false" hidden="false" localSheetId="9" name="T6_Protect" vbProcedure="false">#NAME?,#NAME?</definedName>
    <definedName function="false" hidden="false" localSheetId="9" name="А1" vbProcedure="false">#NAME?,#NAME?</definedName>
    <definedName function="false" hidden="false" localSheetId="9" name="п12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S_1" vbProcedure="false">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0" name="А1" vbProcedure="false">#NAME?,#NAME?</definedName>
    <definedName function="false" hidden="false" localSheetId="10" name="п12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S_1" vbProcedure="false">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11" name="А1" vbProcedure="false">#NAME?,#NAME?</definedName>
    <definedName function="false" hidden="false" localSheetId="11" name="п12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S_1" vbProcedure="false">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  <definedName function="false" hidden="false" localSheetId="13" name="А1" vbProcedure="false">#NAME?,#NAME?</definedName>
    <definedName function="false" hidden="false" localSheetId="13" name="п12" vbProcedure="false">#NAME?,#NAME?,#NAME?,#NAME?,#NAME?,#NAME?,#NAME?,#NAME?,#NAME?,#NAME?</definedName>
    <definedName function="false" hidden="false" localSheetId="14" name="P19_T1_Protect" vbProcedure="false">#NAME?,#NAME?,#NAME?,#NAME?,#NAME?,#NAME?,#NAME?,#NAME?,#NAME?,#NAME?</definedName>
    <definedName function="false" hidden="false" localSheetId="14" name="PROT_22" vbProcedure="false">#NAME?,#NAME?,#NAME?</definedName>
    <definedName function="false" hidden="false" localSheetId="14" name="SCOPE_16_PRT" vbProcedure="false">#NAME?,#NAME?</definedName>
    <definedName function="false" hidden="false" localSheetId="14" name="Scope_17_PRT" vbProcedure="false">#NAME?,#NAME?</definedName>
    <definedName function="false" hidden="false" localSheetId="14" name="SCOPE_PER_PRT" vbProcedure="false">#NAME?,#NAME?,#NAME?,#NAME?</definedName>
    <definedName function="false" hidden="false" localSheetId="14" name="SCOPE_SV_PRT" vbProcedure="false">#NAME?,#NAME?,#NAME?</definedName>
    <definedName function="false" hidden="false" localSheetId="14" name="S_1" vbProcedure="false">#NAME?,#NAME?</definedName>
    <definedName function="false" hidden="false" localSheetId="14" name="T2_1_Protect" vbProcedure="false">#NAME?,#NAME?,#NAME?,#NAME?</definedName>
    <definedName function="false" hidden="false" localSheetId="14" name="T2_2_Protect" vbProcedure="false">#NAME?,#NAME?,#NAME?,#NAME?</definedName>
    <definedName function="false" hidden="false" localSheetId="14" name="T2_DiapProt" vbProcedure="false">#NAME?,#NAME?</definedName>
    <definedName function="false" hidden="false" localSheetId="14" name="T2_Protect" vbProcedure="false">#NAME?,#NAME?,#NAME?</definedName>
    <definedName function="false" hidden="false" localSheetId="14" name="T6_Protect" vbProcedure="false">#NAME?,#NAME?</definedName>
    <definedName function="false" hidden="false" localSheetId="14" name="А1" vbProcedure="false">#NAME?,#NAME?</definedName>
    <definedName function="false" hidden="false" localSheetId="14" name="п12" vbProcedure="false">#NAME?,#NAME?,#NAME?,#NAME?,#NAME?,#NAME?,#NAME?,#NAME?,#NAME?,#NAME?</definedName>
    <definedName function="false" hidden="false" localSheetId="15" name="P19_T1_Protect" vbProcedure="false">#NAME?,#NAME?,#NAME?,#NAME?,#NAME?,#NAME?,#NAME?,#NAME?,#NAME?,#NAME?</definedName>
    <definedName function="false" hidden="false" localSheetId="15" name="PROT_22" vbProcedure="false">#NAME?,#NAME?,#NAME?</definedName>
    <definedName function="false" hidden="false" localSheetId="15" name="SCOPE_16_PRT" vbProcedure="false">#NAME?,#NAME?</definedName>
    <definedName function="false" hidden="false" localSheetId="15" name="Scope_17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S_1" vbProcedure="false">#NAME?,#NAME?</definedName>
    <definedName function="false" hidden="false" localSheetId="15" name="T2_1_Protect" vbProcedure="false">#NAME?,#NAME?,#NAME?,#NAME?</definedName>
    <definedName function="false" hidden="false" localSheetId="15" name="T2_2_Protect" vbProcedure="false">#NAME?,#NAME?,#NAME?,#NAME?</definedName>
    <definedName function="false" hidden="false" localSheetId="15" name="T2_DiapProt" vbProcedure="false">#NAME?,#NAME?</definedName>
    <definedName function="false" hidden="false" localSheetId="15" name="T2_Protect" vbProcedure="false">#NAME?,#NAME?,#NAME?</definedName>
    <definedName function="false" hidden="false" localSheetId="15" name="T6_Protect" vbProcedure="false">#NAME?,#NAME?</definedName>
    <definedName function="false" hidden="false" localSheetId="15" name="А1" vbProcedure="false">#NAME?,#NAME?</definedName>
    <definedName function="false" hidden="false" localSheetId="15" name="п12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ROT_22" vbProcedure="false">#NAME?,#NAME?,#NAME?</definedName>
    <definedName function="false" hidden="false" localSheetId="17" name="SCOPE_16_PRT" vbProcedure="false">#NAME?,#NAME?</definedName>
    <definedName function="false" hidden="false" localSheetId="17" name="Scope_17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S_1" vbProcedure="false">#NAME?,#NAME?</definedName>
    <definedName function="false" hidden="false" localSheetId="17" name="T2_1_Protect" vbProcedure="false">#NAME?,#NAME?,#NAME?,#NAME?</definedName>
    <definedName function="false" hidden="false" localSheetId="17" name="T2_2_Protect" vbProcedure="false">#NAME?,#NAME?,#NAME?,#NAME?</definedName>
    <definedName function="false" hidden="false" localSheetId="17" name="T2_DiapProt" vbProcedure="false">#NAME?,#NAME?</definedName>
    <definedName function="false" hidden="false" localSheetId="17" name="T2_Protect" vbProcedure="false">#NAME?,#NAME?,#NAME?</definedName>
    <definedName function="false" hidden="false" localSheetId="17" name="T6_Protect" vbProcedure="false">#NAME?,#NAME?</definedName>
    <definedName function="false" hidden="false" localSheetId="17" name="А1" vbProcedure="false">#NAME?,#NAME?</definedName>
    <definedName function="false" hidden="false" localSheetId="17" name="п12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18" name="PROT_22" vbProcedure="false">#NAME?,#NAME?,#NAME?</definedName>
    <definedName function="false" hidden="false" localSheetId="18" name="SCOPE_16_PRT" vbProcedure="false">#NAME?,#NAME?</definedName>
    <definedName function="false" hidden="false" localSheetId="18" name="Scope_17_PRT" vbProcedure="false">#NAME?,#NAME?</definedName>
    <definedName function="false" hidden="false" localSheetId="18" name="SCOPE_PER_PRT" vbProcedure="false">#NAME?,#NAME?,#NAME?,#NAME?</definedName>
    <definedName function="false" hidden="false" localSheetId="18" name="SCOPE_SV_PRT" vbProcedure="false">#NAME?,#NAME?,#NAME?</definedName>
    <definedName function="false" hidden="false" localSheetId="18" name="S_1" vbProcedure="false">#NAME?,#NAME?</definedName>
    <definedName function="false" hidden="false" localSheetId="18" name="T2_1_Protect" vbProcedure="false">#NAME?,#NAME?,#NAME?,#NAME?</definedName>
    <definedName function="false" hidden="false" localSheetId="18" name="T2_2_Protect" vbProcedure="false">#NAME?,#NAME?,#NAME?,#NAME?</definedName>
    <definedName function="false" hidden="false" localSheetId="18" name="T2_DiapProt" vbProcedure="false">#NAME?,#NAME?</definedName>
    <definedName function="false" hidden="false" localSheetId="18" name="T2_Protect" vbProcedure="false">#NAME?,#NAME?,#NAME?</definedName>
    <definedName function="false" hidden="false" localSheetId="18" name="T6_Protect" vbProcedure="false">#NAME?,#NAME?</definedName>
    <definedName function="false" hidden="false" localSheetId="18" name="А1" vbProcedure="false">#NAME?,#NAME?</definedName>
    <definedName function="false" hidden="false" localSheetId="18" name="п12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19" name="PROT_22" vbProcedure="false">#NAME?,#NAME?,#NAME?</definedName>
    <definedName function="false" hidden="false" localSheetId="19" name="SCOPE_16_PRT" vbProcedure="false">#NAME?,#NAME?</definedName>
    <definedName function="false" hidden="false" localSheetId="19" name="Scope_17_PRT" vbProcedure="false">#NAME?,#NAME?</definedName>
    <definedName function="false" hidden="false" localSheetId="19" name="SCOPE_PER_PRT" vbProcedure="false">#NAME?,#NAME?,#NAME?,#NAME?</definedName>
    <definedName function="false" hidden="false" localSheetId="19" name="SCOPE_SV_PRT" vbProcedure="false">#NAME?,#NAME?,#NAME?</definedName>
    <definedName function="false" hidden="false" localSheetId="19" name="S_1" vbProcedure="false">#NAME?,#NAME?</definedName>
    <definedName function="false" hidden="false" localSheetId="19" name="T2_1_Protect" vbProcedure="false">#NAME?,#NAME?,#NAME?,#NAME?</definedName>
    <definedName function="false" hidden="false" localSheetId="19" name="T2_2_Protect" vbProcedure="false">#NAME?,#NAME?,#NAME?,#NAME?</definedName>
    <definedName function="false" hidden="false" localSheetId="19" name="T2_DiapProt" vbProcedure="false">#NAME?,#NAME?</definedName>
    <definedName function="false" hidden="false" localSheetId="19" name="T2_Protect" vbProcedure="false">#NAME?,#NAME?,#NAME?</definedName>
    <definedName function="false" hidden="false" localSheetId="19" name="T6_Protect" vbProcedure="false">#NAME?,#NAME?</definedName>
    <definedName function="false" hidden="false" localSheetId="19" name="А1" vbProcedure="false">#NAME?,#NAME?</definedName>
    <definedName function="false" hidden="false" localSheetId="19" name="п12" vbProcedure="false">#NAME?,#NAME?,#NAME?,#NAME?,#NAME?,#NAME?,#NAME?,#NAME?,#NAME?,#NAME?</definedName>
    <definedName function="false" hidden="false" localSheetId="20" name="P19_T1_Protect" vbProcedure="false">#NAME?,#NAME?,#NAME?,#NAME?,#NAME?,#NAME?,#NAME?,#NAME?,#NAME?,#NAME?</definedName>
    <definedName function="false" hidden="false" localSheetId="20" name="PROT_22" vbProcedure="false">#NAME?,#NAME?,#NAME?</definedName>
    <definedName function="false" hidden="false" localSheetId="20" name="SCOPE_16_PRT" vbProcedure="false">#NAME?,#NAME?</definedName>
    <definedName function="false" hidden="false" localSheetId="20" name="Scope_17_PRT" vbProcedure="false">#NAME?,#NAME?</definedName>
    <definedName function="false" hidden="false" localSheetId="20" name="SCOPE_PER_PRT" vbProcedure="false">#NAME?,#NAME?,#NAME?,#NAME?</definedName>
    <definedName function="false" hidden="false" localSheetId="20" name="SCOPE_SV_PRT" vbProcedure="false">#NAME?,#NAME?,#NAME?</definedName>
    <definedName function="false" hidden="false" localSheetId="20" name="S_1" vbProcedure="false">#NAME?,#NAME?</definedName>
    <definedName function="false" hidden="false" localSheetId="20" name="T2_1_Protect" vbProcedure="false">#NAME?,#NAME?,#NAME?,#NAME?</definedName>
    <definedName function="false" hidden="false" localSheetId="20" name="T2_2_Protect" vbProcedure="false">#NAME?,#NAME?,#NAME?,#NAME?</definedName>
    <definedName function="false" hidden="false" localSheetId="20" name="T2_DiapProt" vbProcedure="false">#NAME?,#NAME?</definedName>
    <definedName function="false" hidden="false" localSheetId="20" name="T2_Protect" vbProcedure="false">#NAME?,#NAME?,#NAME?</definedName>
    <definedName function="false" hidden="false" localSheetId="20" name="T6_Protect" vbProcedure="false">#NAME?,#NAME?</definedName>
    <definedName function="false" hidden="false" localSheetId="20" name="А1" vbProcedure="false">#NAME?,#NAME?</definedName>
    <definedName function="false" hidden="false" localSheetId="20" name="п12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1" name="PROT_22" vbProcedure="false">#NAME?,#NAME?,#NAME?</definedName>
    <definedName function="false" hidden="false" localSheetId="21" name="SCOPE_16_PRT" vbProcedure="false">#NAME?,#NAME?</definedName>
    <definedName function="false" hidden="false" localSheetId="21" name="Scope_17_PRT" vbProcedure="false">#NAME?,#NAME?</definedName>
    <definedName function="false" hidden="false" localSheetId="21" name="SCOPE_PER_PRT" vbProcedure="false">#NAME?,#NAME?,#NAME?,#NAME?</definedName>
    <definedName function="false" hidden="false" localSheetId="21" name="SCOPE_SV_PRT" vbProcedure="false">#NAME?,#NAME?,#NAME?</definedName>
    <definedName function="false" hidden="false" localSheetId="21" name="S_1" vbProcedure="false">#NAME?,#NAME?</definedName>
    <definedName function="false" hidden="false" localSheetId="21" name="T2_1_Protect" vbProcedure="false">#NAME?,#NAME?,#NAME?,#NAME?</definedName>
    <definedName function="false" hidden="false" localSheetId="21" name="T2_2_Protect" vbProcedure="false">#NAME?,#NAME?,#NAME?,#NAME?</definedName>
    <definedName function="false" hidden="false" localSheetId="21" name="T2_DiapProt" vbProcedure="false">#NAME?,#NAME?</definedName>
    <definedName function="false" hidden="false" localSheetId="21" name="T2_Protect" vbProcedure="false">#NAME?,#NAME?,#NAME?</definedName>
    <definedName function="false" hidden="false" localSheetId="21" name="T6_Protect" vbProcedure="false">#NAME?,#NAME?</definedName>
    <definedName function="false" hidden="false" localSheetId="21" name="А1" vbProcedure="false">#NAME?,#NAME?</definedName>
    <definedName function="false" hidden="false" localSheetId="21" name="п12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2" name="PROT_22" vbProcedure="false">#NAME?,#NAME?,#NAME?</definedName>
    <definedName function="false" hidden="false" localSheetId="22" name="SCOPE_16_PRT" vbProcedure="false">#NAME?,#NAME?</definedName>
    <definedName function="false" hidden="false" localSheetId="22" name="Scope_17_PRT" vbProcedure="false">#NAME?,#NAME?</definedName>
    <definedName function="false" hidden="false" localSheetId="22" name="SCOPE_PER_PRT" vbProcedure="false">#NAME?,#NAME?,#NAME?,#NAME?</definedName>
    <definedName function="false" hidden="false" localSheetId="22" name="SCOPE_SV_PRT" vbProcedure="false">#NAME?,#NAME?,#NAME?</definedName>
    <definedName function="false" hidden="false" localSheetId="22" name="S_1" vbProcedure="false">#NAME?,#NAME?</definedName>
    <definedName function="false" hidden="false" localSheetId="22" name="T2_1_Protect" vbProcedure="false">#NAME?,#NAME?,#NAME?,#NAME?</definedName>
    <definedName function="false" hidden="false" localSheetId="22" name="T2_2_Protect" vbProcedure="false">#NAME?,#NAME?,#NAME?,#NAME?</definedName>
    <definedName function="false" hidden="false" localSheetId="22" name="T2_DiapProt" vbProcedure="false">#NAME?,#NAME?</definedName>
    <definedName function="false" hidden="false" localSheetId="22" name="T2_Protect" vbProcedure="false">#NAME?,#NAME?,#NAME?</definedName>
    <definedName function="false" hidden="false" localSheetId="22" name="T6_Protect" vbProcedure="false">#NAME?,#NAME?</definedName>
    <definedName function="false" hidden="false" localSheetId="22" name="А1" vbProcedure="false">#NAME?,#NAME?</definedName>
    <definedName function="false" hidden="false" localSheetId="22" name="п12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3" name="PROT_22" vbProcedure="false">#NAME?,#NAME?,#NAME?</definedName>
    <definedName function="false" hidden="false" localSheetId="23" name="SCOPE_16_PRT" vbProcedure="false">#NAME?,#NAME?</definedName>
    <definedName function="false" hidden="false" localSheetId="23" name="Scope_17_PRT" vbProcedure="false">#NAME?,#NAME?</definedName>
    <definedName function="false" hidden="false" localSheetId="23" name="SCOPE_PER_PRT" vbProcedure="false">#NAME?,#NAME?,#NAME?,#NAME?</definedName>
    <definedName function="false" hidden="false" localSheetId="23" name="SCOPE_SV_PRT" vbProcedure="false">#NAME?,#NAME?,#NAME?</definedName>
    <definedName function="false" hidden="false" localSheetId="23" name="S_1" vbProcedure="false">#NAME?,#NAME?</definedName>
    <definedName function="false" hidden="false" localSheetId="23" name="T2_1_Protect" vbProcedure="false">#NAME?,#NAME?,#NAME?,#NAME?</definedName>
    <definedName function="false" hidden="false" localSheetId="23" name="T2_2_Protect" vbProcedure="false">#NAME?,#NAME?,#NAME?,#NAME?</definedName>
    <definedName function="false" hidden="false" localSheetId="23" name="T2_DiapProt" vbProcedure="false">#NAME?,#NAME?</definedName>
    <definedName function="false" hidden="false" localSheetId="23" name="T2_Protect" vbProcedure="false">#NAME?,#NAME?,#NAME?</definedName>
    <definedName function="false" hidden="false" localSheetId="23" name="T6_Protect" vbProcedure="false">#NAME?,#NAME?</definedName>
    <definedName function="false" hidden="false" localSheetId="23" name="А1" vbProcedure="false">#NAME?,#NAME?</definedName>
    <definedName function="false" hidden="false" localSheetId="23" name="п12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4" name="PROT_22" vbProcedure="false">#NAME?,#NAME?,#NAME?</definedName>
    <definedName function="false" hidden="false" localSheetId="24" name="SCOPE_16_PRT" vbProcedure="false">#NAME?,#NAME?</definedName>
    <definedName function="false" hidden="false" localSheetId="24" name="Scope_17_PRT" vbProcedure="false">#NAME?,#NAME?</definedName>
    <definedName function="false" hidden="false" localSheetId="24" name="SCOPE_PER_PRT" vbProcedure="false">#NAME?,#NAME?,#NAME?,#NAME?</definedName>
    <definedName function="false" hidden="false" localSheetId="24" name="SCOPE_SV_PRT" vbProcedure="false">#NAME?,#NAME?,#NAME?</definedName>
    <definedName function="false" hidden="false" localSheetId="24" name="S_1" vbProcedure="false">#NAME?,#NAME?</definedName>
    <definedName function="false" hidden="false" localSheetId="24" name="T2_1_Protect" vbProcedure="false">#NAME?,#NAME?,#NAME?,#NAME?</definedName>
    <definedName function="false" hidden="false" localSheetId="24" name="T2_2_Protect" vbProcedure="false">#NAME?,#NAME?,#NAME?,#NAME?</definedName>
    <definedName function="false" hidden="false" localSheetId="24" name="T2_DiapProt" vbProcedure="false">#NAME?,#NAME?</definedName>
    <definedName function="false" hidden="false" localSheetId="24" name="T2_Protect" vbProcedure="false">#NAME?,#NAME?,#NAME?</definedName>
    <definedName function="false" hidden="false" localSheetId="24" name="T6_Protect" vbProcedure="false">#NAME?,#NAME?</definedName>
    <definedName function="false" hidden="false" localSheetId="24" name="А1" vbProcedure="false">#NAME?,#NAME?</definedName>
    <definedName function="false" hidden="false" localSheetId="24" name="п12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  <definedName function="false" hidden="false" localSheetId="25" name="PROT_22" vbProcedure="false">#NAME?,#NAME?,#NAME?</definedName>
    <definedName function="false" hidden="false" localSheetId="25" name="SCOPE_16_PRT" vbProcedure="false">#NAME?,#NAME?</definedName>
    <definedName function="false" hidden="false" localSheetId="25" name="Scope_17_PRT" vbProcedure="false">#NAME?,#NAME?</definedName>
    <definedName function="false" hidden="false" localSheetId="25" name="SCOPE_PER_PRT" vbProcedure="false">#NAME?,#NAME?,#NAME?,#NAME?</definedName>
    <definedName function="false" hidden="false" localSheetId="25" name="SCOPE_SV_PRT" vbProcedure="false">#NAME?,#NAME?,#NAME?</definedName>
    <definedName function="false" hidden="false" localSheetId="25" name="S_1" vbProcedure="false">#NAME?,#NAME?</definedName>
    <definedName function="false" hidden="false" localSheetId="25" name="T2_1_Protect" vbProcedure="false">#NAME?,#NAME?,#NAME?,#NAME?</definedName>
    <definedName function="false" hidden="false" localSheetId="25" name="T2_2_Protect" vbProcedure="false">#NAME?,#NAME?,#NAME?,#NAME?</definedName>
    <definedName function="false" hidden="false" localSheetId="25" name="T2_DiapProt" vbProcedure="false">#NAME?,#NAME?</definedName>
    <definedName function="false" hidden="false" localSheetId="25" name="T2_Protect" vbProcedure="false">#NAME?,#NAME?,#NAME?</definedName>
    <definedName function="false" hidden="false" localSheetId="25" name="T6_Protect" vbProcedure="false">#NAME?,#NAME?</definedName>
    <definedName function="false" hidden="false" localSheetId="25" name="А1" vbProcedure="false">#NAME?,#NAME?</definedName>
    <definedName function="false" hidden="false" localSheetId="25" name="п12" vbProcedure="false">#NAME?,#NAME?,#NAME?,#NAME?,#NAME?,#NAME?,#NAME?,#NAME?,#NAME?,#NAME?</definedName>
    <definedName function="false" hidden="false" localSheetId="26" name="P19_T1_Protect" vbProcedure="false">#NAME?,#NAME?,#NAME?,#NAME?,#NAME?,#NAME?,#NAME?,#NAME?,#NAME?,#NAME?</definedName>
    <definedName function="false" hidden="false" localSheetId="26" name="PROT_22" vbProcedure="false">#NAME?,#NAME?,#NAME?</definedName>
    <definedName function="false" hidden="false" localSheetId="26" name="SCOPE_16_PRT" vbProcedure="false">#NAME?,#NAME?</definedName>
    <definedName function="false" hidden="false" localSheetId="26" name="Scope_17_PRT" vbProcedure="false">#NAME?,#NAME?</definedName>
    <definedName function="false" hidden="false" localSheetId="26" name="SCOPE_PER_PRT" vbProcedure="false">#NAME?,#NAME?,#NAME?,#NAME?</definedName>
    <definedName function="false" hidden="false" localSheetId="26" name="SCOPE_SV_PRT" vbProcedure="false">#NAME?,#NAME?,#NAME?</definedName>
    <definedName function="false" hidden="false" localSheetId="26" name="S_1" vbProcedure="false">#NAME?,#NAME?</definedName>
    <definedName function="false" hidden="false" localSheetId="26" name="T2_1_Protect" vbProcedure="false">#NAME?,#NAME?,#NAME?,#NAME?</definedName>
    <definedName function="false" hidden="false" localSheetId="26" name="T2_2_Protect" vbProcedure="false">#NAME?,#NAME?,#NAME?,#NAME?</definedName>
    <definedName function="false" hidden="false" localSheetId="26" name="T2_DiapProt" vbProcedure="false">#NAME?,#NAME?</definedName>
    <definedName function="false" hidden="false" localSheetId="26" name="T2_Protect" vbProcedure="false">#NAME?,#NAME?,#NAME?</definedName>
    <definedName function="false" hidden="false" localSheetId="26" name="T6_Protect" vbProcedure="false">#NAME?,#NAME?</definedName>
    <definedName function="false" hidden="false" localSheetId="26" name="А1" vbProcedure="false">#NAME?,#NAME?</definedName>
    <definedName function="false" hidden="false" localSheetId="26" name="п12" vbProcedure="false">#NAME?,#NAME?,#NAME?,#NAME?,#NAME?,#NAME?,#NAME?,#NAME?,#NAME?,#NAME?</definedName>
    <definedName function="false" hidden="false" localSheetId="27" name="P19_T1_Protect" vbProcedure="false">#NAME?,#NAME?,#NAME?,#NAME?,#NAME?,#NAME?,#NAME?,#NAME?,#NAME?,#NAME?</definedName>
    <definedName function="false" hidden="false" localSheetId="27" name="PROT_22" vbProcedure="false">#NAME?,#NAME?,#NAME?</definedName>
    <definedName function="false" hidden="false" localSheetId="27" name="SCOPE_16_PRT" vbProcedure="false">#NAME?,#NAME?</definedName>
    <definedName function="false" hidden="false" localSheetId="27" name="Scope_17_PRT" vbProcedure="false">#NAME?,#NAME?</definedName>
    <definedName function="false" hidden="false" localSheetId="27" name="SCOPE_PER_PRT" vbProcedure="false">#NAME?,#NAME?,#NAME?,#NAME?</definedName>
    <definedName function="false" hidden="false" localSheetId="27" name="SCOPE_SV_PRT" vbProcedure="false">#NAME?,#NAME?,#NAME?</definedName>
    <definedName function="false" hidden="false" localSheetId="27" name="S_1" vbProcedure="false">#NAME?,#NAME?</definedName>
    <definedName function="false" hidden="false" localSheetId="27" name="T2_1_Protect" vbProcedure="false">#NAME?,#NAME?,#NAME?,#NAME?</definedName>
    <definedName function="false" hidden="false" localSheetId="27" name="T2_2_Protect" vbProcedure="false">#NAME?,#NAME?,#NAME?,#NAME?</definedName>
    <definedName function="false" hidden="false" localSheetId="27" name="T2_DiapProt" vbProcedure="false">#NAME?,#NAME?</definedName>
    <definedName function="false" hidden="false" localSheetId="27" name="T2_Protect" vbProcedure="false">#NAME?,#NAME?,#NAME?</definedName>
    <definedName function="false" hidden="false" localSheetId="27" name="T6_Protect" vbProcedure="false">#NAME?,#NAME?</definedName>
    <definedName function="false" hidden="false" localSheetId="27" name="А1" vbProcedure="false">#NAME?,#NAME?</definedName>
    <definedName function="false" hidden="false" localSheetId="27" name="п12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92">
  <si>
    <t xml:space="preserve">Во исполнение Постановления Правительства РФ №24 от 21 января 2004 г. «Об утверждении стандартов раскрытия информации субъектами оптового и розничных рынков электрической энергии» 
АО «Металлист» сообщает следующую информацию</t>
  </si>
  <si>
    <t xml:space="preserve">№№ пунктов Стандартов</t>
  </si>
  <si>
    <t xml:space="preserve">Состав информации</t>
  </si>
  <si>
    <t xml:space="preserve">Срок размещения информации</t>
  </si>
  <si>
    <t xml:space="preserve">9а</t>
  </si>
  <si>
    <t xml:space="preserve">годовая финансовая (бухгалтерская) отчетность</t>
  </si>
  <si>
    <t xml:space="preserve">Приложение №1</t>
  </si>
  <si>
    <t xml:space="preserve">ежегодно, не позднее 1 июня</t>
  </si>
  <si>
    <t xml:space="preserve">9б</t>
  </si>
  <si>
    <t xml:space="preserve">структура и объем затрат на производство и реализацию товаров (работ, услуг)</t>
  </si>
  <si>
    <t xml:space="preserve">Приложение №2</t>
  </si>
  <si>
    <t xml:space="preserve">ежегодно, до 1 апреля</t>
  </si>
  <si>
    <t xml:space="preserve">9г</t>
  </si>
  <si>
    <t xml:space="preserve">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, подлежащих регулированию</t>
  </si>
  <si>
    <t xml:space="preserve">Приложение №3</t>
  </si>
  <si>
    <t xml:space="preserve">за 10 дней до представления в регулирующий орган предложения об установлении цен</t>
  </si>
  <si>
    <t xml:space="preserve">11а</t>
  </si>
  <si>
    <r>
      <rPr>
        <sz val="10"/>
        <color rgb="FF000000"/>
        <rFont val="Times New Roman"/>
        <family val="1"/>
        <charset val="204"/>
      </rPr>
      <t xml:space="preserve">а) 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</t>
    </r>
    <r>
      <rPr>
        <sz val="10"/>
        <rFont val="Times New Roman"/>
        <family val="1"/>
        <charset val="204"/>
      </rPr>
      <t xml:space="preserve"> с указанием источника официального опубликования </t>
    </r>
    <r>
      <rPr>
        <sz val="10"/>
        <color rgb="FF000000"/>
        <rFont val="Times New Roman"/>
        <family val="1"/>
        <charset val="204"/>
      </rPr>
      <t xml:space="preserve">решения регулирующего органа об установлении тарифов</t>
    </r>
  </si>
  <si>
    <t xml:space="preserve">Приложение №4</t>
  </si>
  <si>
    <t xml:space="preserve">ежегодно, до 1 марта</t>
  </si>
  <si>
    <t xml:space="preserve">11а(1)</t>
  </si>
  <si>
    <t xml:space="preserve">а (1) о расходах, связанных с осуществлением технологического присоединения, не включаемых в плату за технологическое присоединение (и подлежащих учету (учтенных) в тарифах на услуги по передаче электрической энергии)</t>
  </si>
  <si>
    <t xml:space="preserve">Расходы, связанные с осуществлением технологического присоединения, не включаемые в плату за технологическое присоединение (и подлежащие учету (учтенные) в тарифах на услуги по передаче электрической энергии), отсутствуют</t>
  </si>
  <si>
    <t xml:space="preserve">в течение 5 дней со дня поступления в сетевую организацию решения регулирующего органа об установлении тарифов</t>
  </si>
  <si>
    <t xml:space="preserve">11б</t>
  </si>
  <si>
    <t xml:space="preserve">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 </t>
  </si>
  <si>
    <t xml:space="preserve">о балансе электрической энергии и мощности, в том числе: </t>
  </si>
  <si>
    <t xml:space="preserve">Приложения №№5,6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 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;</t>
  </si>
  <si>
    <t xml:space="preserve">о затратах на оплату потерь, в том числе:</t>
  </si>
  <si>
    <t xml:space="preserve">Приложения №7,8</t>
  </si>
  <si>
    <t xml:space="preserve">о затратах сетевой организации на покупку потерь в собственных сетях; </t>
  </si>
  <si>
    <r>
      <rPr>
        <sz val="10"/>
        <color rgb="FF000000"/>
        <rFont val="Times New Roman"/>
        <family val="1"/>
        <charset val="204"/>
      </rPr>
      <t xml:space="preserve">об уровне нормативных потерь электроэнергии на текущий период </t>
    </r>
    <r>
      <rPr>
        <sz val="10"/>
        <rFont val="Times New Roman"/>
        <family val="1"/>
        <charset val="204"/>
      </rPr>
      <t xml:space="preserve">с указанием источника опубликования решения об установлении уровня нормативных потерь; </t>
    </r>
  </si>
  <si>
    <t xml:space="preserve">о перечне мероприятий по снижению размеров потерь в сетях, а также о сроках их исполнения и источниках финансирования;</t>
  </si>
  <si>
    <t xml:space="preserve">о закупке сетевыми организациями электрической энергии для компенсации потерь в сетях и ее стоимости; 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; </t>
  </si>
  <si>
    <t xml:space="preserve">о перечне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на ином законном основании; </t>
  </si>
  <si>
    <t xml:space="preserve">Комплекс зданий (объектов) по адресу: г.Саратов, Ленинский район, ул.Буровая</t>
  </si>
  <si>
    <t xml:space="preserve">о техническом состоянии сетей, в том числе: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 </t>
  </si>
  <si>
    <t xml:space="preserve">Приложение №9</t>
  </si>
  <si>
    <t xml:space="preserve">об объеме недопоставленной в результате аварийных отключений электрической энергии;</t>
  </si>
  <si>
    <t xml:space="preserve">Приложения №10.1-10.4</t>
  </si>
  <si>
    <t xml:space="preserve">ежеквартально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; </t>
  </si>
  <si>
    <t xml:space="preserve">Центры питания 35 кВ и выше отсутствуют</t>
  </si>
  <si>
    <t xml:space="preserve">ежеквартально;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, то в течение 3 дней со дня, с которого максимальная мощность потребителя услуг считается сниженной</t>
  </si>
  <si>
    <t xml:space="preserve">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кВ с дифференциацией по всем уровням напряжения</t>
  </si>
  <si>
    <t xml:space="preserve">Приложения №11.1-11.4</t>
  </si>
  <si>
    <t xml:space="preserve">о вводе в ремонт и выводе из ремонта электросетевых объектов с указанием сроков (сводная информация);</t>
  </si>
  <si>
    <t xml:space="preserve">Приложения №12.1-12.12</t>
  </si>
  <si>
    <t xml:space="preserve">по мере обновления, но не реже одного раза в месяц</t>
  </si>
  <si>
    <t xml:space="preserve">11в</t>
  </si>
  <si>
    <t xml:space="preserve">в)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 </t>
  </si>
  <si>
    <t xml:space="preserve">Информация предоставляется по письменным запросам потребителей</t>
  </si>
  <si>
    <t xml:space="preserve">в течение 7 дней со дня письменного запроса потребителя</t>
  </si>
  <si>
    <t xml:space="preserve">поданных заявок и объема мощности, необходимого для их удовлетворения; </t>
  </si>
  <si>
    <t xml:space="preserve">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 </t>
  </si>
  <si>
    <t xml:space="preserve">аннулированных заявок на технологическое присоединение; </t>
  </si>
  <si>
    <t xml:space="preserve">выполненных присоединений и присоединенной мощности</t>
  </si>
  <si>
    <t xml:space="preserve">11в(1)</t>
  </si>
  <si>
    <t xml:space="preserve">в(1))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 в разбивке по уровням напряжения</t>
  </si>
  <si>
    <t xml:space="preserve">Потребители электрической энергии, максимальная мощность энергопринимающих устройств которых в границах балансовой принадлежности составляет не менее 670 кВт отсутствуют</t>
  </si>
  <si>
    <t xml:space="preserve">11г</t>
  </si>
  <si>
    <t xml:space="preserve">г) о результатах контрольных замеров электрических параметров режимов работы оборудования объектов электросетевого хозяйства, то есть замеров потокораспределения, нагрузок и уровней напряжения </t>
  </si>
  <si>
    <t xml:space="preserve">ЗАО "Металлист" не является субъектом оперативно-диспетчерского управления</t>
  </si>
  <si>
    <t xml:space="preserve">2 раза в год в конце каждого полугодия текущего года</t>
  </si>
  <si>
    <t xml:space="preserve">11д</t>
  </si>
  <si>
    <t xml:space="preserve">д) 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</t>
  </si>
  <si>
    <t xml:space="preserve">Передача электрической энергии производится на основании договора №80819 от 11.07.2008 с ОАО "МРСК" для всех субабонентов ЗАО "Металлист", заключивших договор с ОАО "Саратовэнерго" и находящихся на территории оказания услуг ЗАО "Металлист"</t>
  </si>
  <si>
    <t xml:space="preserve">11е</t>
  </si>
  <si>
    <t xml:space="preserve">е) 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</t>
  </si>
  <si>
    <t xml:space="preserve">Приложения №13.1-13.2</t>
  </si>
  <si>
    <t xml:space="preserve">11е(1)</t>
  </si>
  <si>
    <t xml:space="preserve">е(1)) о возможности подачи заявки на осуществление технологического присоединения энергопринимающих устройств заявителей, указанных в пунктах 12(1), 13 и 14 Правил технологического присоединения...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, определяемого Правительством Российской Федерации</t>
  </si>
  <si>
    <t xml:space="preserve">Заявки можно подать на сайте http://metallistsar.ucoz.ru через форму "Обратная связь"</t>
  </si>
  <si>
    <t xml:space="preserve">11е(2)</t>
  </si>
  <si>
    <t xml:space="preserve">е(2))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, включая информацию о дате поступления заявки и ее регистрационном номере,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, о дате заключения договора, о ходе выполнения сетевой организацией технических условий, о фактическом присоединении и фактическом приеме (подаче) напряжения и мощности на объекты заявителя, а также информацию о составлении и подписании документов о технологическом присоединении</t>
  </si>
  <si>
    <t xml:space="preserve">Информация доступна  на сайте http://metallistsar.ucoz.ru</t>
  </si>
  <si>
    <t xml:space="preserve">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, заключению и исполнению договора об осуществлении технологического присоединения в отношении каждой заявки, поступающей в сетевую организацию, с использованием личного кабинета заявителя</t>
  </si>
  <si>
    <t xml:space="preserve">11ж</t>
  </si>
  <si>
    <t xml:space="preserve">ж) об инвестиционных программах (о проектах инвестиционных программ) и отчетах об их реализации, включая:</t>
  </si>
  <si>
    <t xml:space="preserve">Инвестиционные программы отсутствуют</t>
  </si>
  <si>
    <t xml:space="preserve">отчеты о выполнении годовых планов капитальных вложений и планов капитального ремонта (инвестиционных программ) с указанием достигнутых результатов в части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 по форме, утверждаемой уполномоченным Правительством Российской Федерации федеральным органом исполнительной власти; </t>
  </si>
  <si>
    <t xml:space="preserve">планы капитальных вложений и планы капитального ремонта (инвестиционные программы), касающиеся реконструкции и развития электрических сетей, согласованные в порядке, установленном Правительством Российской Федерации, с указанием характеристик сетевого оборудования, даты расширения пропускной способности, снижения потерь в сетях и увеличения резерва для присоединения потребителей по каждому центру питания напряжением 35 кВ и выше по форме, утверждаемой уполномоченным Правительством Российской Федерации федеральным органом исполнительной власти (для объектов капитального строительства (основных строек) указываются сроки начала и окончания строительства, стоимостная оценка инвестиций в целом по объекту и за рассматриваемый календарный год, а также основные проектные характеристики. Для объектов долгосрочных финансовых вложений также указывается стоимостная оценка инвестиций в целом по объекту и за рассматриваемый календарный год.)</t>
  </si>
  <si>
    <t xml:space="preserve">11з</t>
  </si>
  <si>
    <t xml:space="preserve">з) о способах приобретения, стоимости и объемах товаров, необходимых для оказания услуг по передаче электроэнергии, включая информацию: </t>
  </si>
  <si>
    <t xml:space="preserve">о корпоративных правилах осуществления закупок (включая использование конкурсов, аукционов); </t>
  </si>
  <si>
    <t xml:space="preserve">Закупки осуществляются в соответствии с "Положением о закупке" (http://metallistsar.ucoz.ru/index/polozhenie_o_zakupke/0-11; https://zakupki.gov.ru)</t>
  </si>
  <si>
    <t xml:space="preserve">о проведении закупок товаров, необходимых для производства регулируемых услуг (включая использование конкурсов, аукционов), с указанием наименований товаров и предполагаемых объемов закупок</t>
  </si>
  <si>
    <t xml:space="preserve">Закупки осуществляются в соответствии с "Планом закупки" (http://metallistsar.ucoz.ru/index/plan_zakupki/0-12; https://zakupki.gov.ru)</t>
  </si>
  <si>
    <t xml:space="preserve">11и</t>
  </si>
  <si>
    <t xml:space="preserve">и) о паспортах услуг (процессов) согласно единым стандартам качества обслуживания сетевыми организациями потребителей услуг сетевых организаций </t>
  </si>
  <si>
    <t xml:space="preserve">Информация размещена на сайте: http://metallistsar.ucoz.ru/index/pasporta_uslug_setevoj_organizacii/0-16</t>
  </si>
  <si>
    <t xml:space="preserve">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</t>
  </si>
  <si>
    <t xml:space="preserve">11к</t>
  </si>
  <si>
    <t xml:space="preserve">к) о лицах, намеревающихся перераспределить максимальную мощность принадлежащих им энергопринимающих устройств в пользу иных лиц, включая:</t>
  </si>
  <si>
    <t xml:space="preserve">Приложение №14</t>
  </si>
  <si>
    <t xml:space="preserve">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а также направляется по письменному запросу заинтересованным лицам в течение 7 рабочих дней со дня получения такого запроса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</t>
  </si>
  <si>
    <t xml:space="preserve">11л</t>
  </si>
  <si>
    <t xml:space="preserve">л)  о качестве обслуживания потребителей услуг сетевой организации - по форме, утверждаемой уполномоченным Правительством Российской Федерации федеральным органом исполнительной власти</t>
  </si>
  <si>
    <t xml:space="preserve">Приложение №15</t>
  </si>
  <si>
    <t xml:space="preserve">ежегодно, не позднее 1 апреля</t>
  </si>
  <si>
    <t xml:space="preserve">11м</t>
  </si>
  <si>
    <t xml:space="preserve">л)  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озобновляемых источников энергии</t>
  </si>
  <si>
    <t xml:space="preserve">Договора купли-продажи (поставки) электрической энергии (мощности) в целях компенсации потерь электрической энергии, заключенные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озобновляемых источников энергии, отсутстуют</t>
  </si>
  <si>
    <t xml:space="preserve">Приложение №2
к приказу Федеральной службы по тарифам от 2 марта 2011 года № 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АО "Металлист"</t>
  </si>
  <si>
    <t xml:space="preserve">№п/п</t>
  </si>
  <si>
    <t xml:space="preserve">Показатель</t>
  </si>
  <si>
    <t xml:space="preserve">Ед.изм.</t>
  </si>
  <si>
    <t xml:space="preserve">2015 год</t>
  </si>
  <si>
    <t xml:space="preserve">Примечание</t>
  </si>
  <si>
    <t xml:space="preserve">план</t>
  </si>
  <si>
    <t xml:space="preserve">факт</t>
  </si>
  <si>
    <t xml:space="preserve">I.</t>
  </si>
  <si>
    <t xml:space="preserve">Необходимая валовая выручка на содержание (котловая)</t>
  </si>
  <si>
    <t xml:space="preserve">тыс.руб.</t>
  </si>
  <si>
    <t xml:space="preserve">-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</t>
  </si>
  <si>
    <t xml:space="preserve">1.1.1.2.</t>
  </si>
  <si>
    <t xml:space="preserve">1.1.3.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</t>
  </si>
  <si>
    <t xml:space="preserve">1.3.1.</t>
  </si>
  <si>
    <t xml:space="preserve">арендная плата</t>
  </si>
  <si>
    <t xml:space="preserve">1.3.2.</t>
  </si>
  <si>
    <t xml:space="preserve">отчисления на социальные нужды</t>
  </si>
  <si>
    <t xml:space="preserve">1.3.3.</t>
  </si>
  <si>
    <t xml:space="preserve">расходы на капитальные вложения</t>
  </si>
  <si>
    <t xml:space="preserve">1.3.4.</t>
  </si>
  <si>
    <t xml:space="preserve">налог на прибыль</t>
  </si>
  <si>
    <t xml:space="preserve">1.3.5.</t>
  </si>
  <si>
    <t xml:space="preserve">прочие налоги</t>
  </si>
  <si>
    <t xml:space="preserve">1.3.6.</t>
  </si>
  <si>
    <t xml:space="preserve">недополученный по независяцим причинам доход (+) / избыток средств, полученный в предыдущем периоде регулирования (-)</t>
  </si>
  <si>
    <t xml:space="preserve">1.3.7.</t>
  </si>
  <si>
    <t xml:space="preserve">прочие неподконтрольные расходы</t>
  </si>
  <si>
    <t xml:space="preserve">1.2.2.2.</t>
  </si>
  <si>
    <t xml:space="preserve">прибыль на возврат инвестиционных кредитов</t>
  </si>
  <si>
    <t xml:space="preserve">II.</t>
  </si>
  <si>
    <t xml:space="preserve">Справочно: расходы на ремонт всего (п.1.1.1.1. + п.1.1.1.2.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Индивидуальный тариф на услуги по передаче электрической энергии для взаиморасчетов филиала ОАО "МРСК Волги" - "Саратовские распределительные сети" с АО "Металлист"</t>
  </si>
  <si>
    <t xml:space="preserve">(без учета НДС)</t>
  </si>
  <si>
    <t xml:space="preserve">№№</t>
  </si>
  <si>
    <t xml:space="preserve">Срок действия тарифа</t>
  </si>
  <si>
    <t xml:space="preserve">Двухставочный тариф</t>
  </si>
  <si>
    <t xml:space="preserve">Одноставочный тариф</t>
  </si>
  <si>
    <t xml:space="preserve">Наименование регулирующего органа принявшего решение об утверждении тарифов, реквизиты решения, источник официального опубликования решения  </t>
  </si>
  <si>
    <t xml:space="preserve">ставка на содержание электрических сетей</t>
  </si>
  <si>
    <t xml:space="preserve">ставка на оплату технологического расхода (потерь)</t>
  </si>
  <si>
    <t xml:space="preserve">руб./кВт*мес</t>
  </si>
  <si>
    <t xml:space="preserve">руб./кВт*ч</t>
  </si>
  <si>
    <t xml:space="preserve">1 полугодие 2015г. </t>
  </si>
  <si>
    <t xml:space="preserve">Комитет государственного регулирования тарифов Саратовской области, Постановление от 29.12.2014 №62/9 (Издание "Собрание законодательства Саратовской области", №60, 31.12.2014)
</t>
  </si>
  <si>
    <t xml:space="preserve">2 полугодие 2015г. </t>
  </si>
  <si>
    <t xml:space="preserve">Плата за технологическое присоединение к электрическим сетям не установлена.</t>
  </si>
  <si>
    <t xml:space="preserve">Приложение №5</t>
  </si>
  <si>
    <t xml:space="preserve">Баланс электрической энергии 
по сетям ВН, СН1, СН2 и НН    
АО "Металлист" в 2015г.</t>
  </si>
  <si>
    <t xml:space="preserve">млн.кВтч.</t>
  </si>
  <si>
    <t xml:space="preserve">п.п.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эл.энергии в сеть , ВСЕГО </t>
  </si>
  <si>
    <t xml:space="preserve">из смежной сети, всего</t>
  </si>
  <si>
    <t xml:space="preserve">в том числе из сети</t>
  </si>
  <si>
    <t xml:space="preserve">1.2.</t>
  </si>
  <si>
    <t xml:space="preserve">от электростанций ПЭ (ЭСО)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 (п.1.1/п.1.3)</t>
  </si>
  <si>
    <t xml:space="preserve">3.</t>
  </si>
  <si>
    <t xml:space="preserve">Расход электроэнергии на производственные и хозяйственные нужды</t>
  </si>
  <si>
    <t xml:space="preserve">4.</t>
  </si>
  <si>
    <t xml:space="preserve">Полезный отпуск из сети </t>
  </si>
  <si>
    <t xml:space="preserve">4.1.</t>
  </si>
  <si>
    <t xml:space="preserve">в т.ч.                                                                                    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Приложение №6</t>
  </si>
  <si>
    <t xml:space="preserve">Электрическая мощность 
по диапазонам напряжения сетей                                                                         АО "Металлист" в 2015г.</t>
  </si>
  <si>
    <t xml:space="preserve">МВт</t>
  </si>
  <si>
    <t xml:space="preserve">Поступление мощности в сеть , ВСЕГО </t>
  </si>
  <si>
    <t xml:space="preserve">от электростанций ПЭ </t>
  </si>
  <si>
    <t xml:space="preserve">1.3</t>
  </si>
  <si>
    <t xml:space="preserve">1.4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                                                                                                                      Заявленная (расчетная) мощность собственных потребителей, пользующихся региональными электрическими сетями </t>
  </si>
  <si>
    <t xml:space="preserve">Заявленная (расчетная) мощность потребителей оптового рынка</t>
  </si>
  <si>
    <t xml:space="preserve"> в другие организации</t>
  </si>
  <si>
    <t xml:space="preserve">Приложение №7</t>
  </si>
  <si>
    <t xml:space="preserve">Информация АО "Металлист" о затратах на оплату потерь в 2015г.</t>
  </si>
  <si>
    <t xml:space="preserve">Затраты сетевой организации на покупку потерь в собственных сетях</t>
  </si>
  <si>
    <t xml:space="preserve"> тыс.руб. (в т.ч. НДС)</t>
  </si>
  <si>
    <t xml:space="preserve">Уровень нормативных потерь электроэнергии на текущий период с указанием источника опубликования решения об установлении уровня нормативных потерь</t>
  </si>
  <si>
    <t xml:space="preserve">%</t>
  </si>
  <si>
    <t xml:space="preserve">(приказ Минэнерго России №579 от 05.09.2014)</t>
  </si>
  <si>
    <t xml:space="preserve">Закупка сетевыми организациями электрической энергии для компенсации потерь в сетях и ее стоимости</t>
  </si>
  <si>
    <t xml:space="preserve">договор поставки  электроэнергии для компенсации потерь с ОАО "Саратовэнерго" №04549 от 01.06.2011, 
средняя цена - 2,11658 руб./квтч (в т.ч. НДС)</t>
  </si>
  <si>
    <t xml:space="preserve">Размер фактических потерь, оплачиваемых покупателями при осуществлении расчетов за электрическую энергию по уровням напряжения</t>
  </si>
  <si>
    <t xml:space="preserve">СНII</t>
  </si>
  <si>
    <t xml:space="preserve">175,4 тыс.кВтч</t>
  </si>
  <si>
    <t xml:space="preserve">68,4 тыс.кВтч</t>
  </si>
  <si>
    <t xml:space="preserve">Приложение №8</t>
  </si>
  <si>
    <t xml:space="preserve">УТВЕРЖДАЮ</t>
  </si>
  <si>
    <t xml:space="preserve">Исполнительный директор ЗАО "Металлист"</t>
  </si>
  <si>
    <t xml:space="preserve">Низовой А.В.</t>
  </si>
  <si>
    <t xml:space="preserve">"______"___________________2011г.</t>
  </si>
  <si>
    <t xml:space="preserve">ПРОГРАММА</t>
  </si>
  <si>
    <t xml:space="preserve">ЭНЕРГОСБЕРЕЖЕНИЯ И ПОВЫШЕНИЯ ЭНЕРГЕТИЧЕСКОЙ ЭФФЕКТИВНОСТИ ПРОИЗВОДСТВА</t>
  </si>
  <si>
    <t xml:space="preserve">АО "МЕТАЛЛИСТ" НА 2011-2015гг.</t>
  </si>
  <si>
    <t xml:space="preserve">Наименование мероприятия</t>
  </si>
  <si>
    <t xml:space="preserve">Сроки реализации/ стоимость (тыс.руб.)</t>
  </si>
  <si>
    <t xml:space="preserve">Экономический эффект</t>
  </si>
  <si>
    <t xml:space="preserve">Срок окупаемости</t>
  </si>
  <si>
    <t xml:space="preserve">Источники финансирования</t>
  </si>
  <si>
    <t xml:space="preserve">в натуральном выражении</t>
  </si>
  <si>
    <t xml:space="preserve">в тыс.руб.</t>
  </si>
  <si>
    <t xml:space="preserve">В сфере выработки тепловой энергии</t>
  </si>
  <si>
    <t xml:space="preserve">Усовершенствование системы регулирования режимов горения теплосилового оборудования</t>
  </si>
  <si>
    <t xml:space="preserve">6000м3</t>
  </si>
  <si>
    <t xml:space="preserve">1 год</t>
  </si>
  <si>
    <t xml:space="preserve">прибыль предприятия</t>
  </si>
  <si>
    <t xml:space="preserve">1% от потребления газа</t>
  </si>
  <si>
    <t xml:space="preserve">Использование современного санитарно-технического оборудования и запорной арматуры</t>
  </si>
  <si>
    <t xml:space="preserve">140м3</t>
  </si>
  <si>
    <t xml:space="preserve">2 года</t>
  </si>
  <si>
    <t xml:space="preserve">3% от потребления воды</t>
  </si>
  <si>
    <t xml:space="preserve">Проведение гидромеханической очистки котельного оборудования (ежегодно, 2 квартал)</t>
  </si>
  <si>
    <t xml:space="preserve">18000м3</t>
  </si>
  <si>
    <t xml:space="preserve">3% от потребления газа</t>
  </si>
  <si>
    <t xml:space="preserve">Снижение расходов электрической энергии на освещение котельной</t>
  </si>
  <si>
    <t xml:space="preserve">2400кВтч</t>
  </si>
  <si>
    <t xml:space="preserve">10% от количества  электроэнергии на освещение</t>
  </si>
  <si>
    <t xml:space="preserve">5.</t>
  </si>
  <si>
    <t xml:space="preserve">Теплоизоляция котельной</t>
  </si>
  <si>
    <t xml:space="preserve">2,4Гкал</t>
  </si>
  <si>
    <t xml:space="preserve">3% от количества тепла, идущего на обогрев котельной</t>
  </si>
  <si>
    <t xml:space="preserve">6.</t>
  </si>
  <si>
    <t xml:space="preserve">Дополнительная изоляция емкости резерва воды в котельной</t>
  </si>
  <si>
    <t xml:space="preserve">3Гкал</t>
  </si>
  <si>
    <t xml:space="preserve">3 года</t>
  </si>
  <si>
    <t xml:space="preserve">3% от количества тепла, идущего на обогрев емкости</t>
  </si>
  <si>
    <t xml:space="preserve">7.</t>
  </si>
  <si>
    <t xml:space="preserve">Энергетическое обследование специализированной организацией, создание энергетического паспорта</t>
  </si>
  <si>
    <t xml:space="preserve">более эффективное использование энергоресурсов</t>
  </si>
  <si>
    <t xml:space="preserve">8.</t>
  </si>
  <si>
    <t xml:space="preserve">Установка на выходе из котельной узла учета тепловой энергии</t>
  </si>
  <si>
    <t xml:space="preserve">20Гкал</t>
  </si>
  <si>
    <t xml:space="preserve">7 лет</t>
  </si>
  <si>
    <t xml:space="preserve">0,5% от количества выработанной тепловой энергии</t>
  </si>
  <si>
    <t xml:space="preserve">В сфере передачи (транспортировки) тепловой энергии и теплоснабжения</t>
  </si>
  <si>
    <t xml:space="preserve">Диагностика и мониторинг состояния тепловых сетей</t>
  </si>
  <si>
    <t xml:space="preserve">10Гкал</t>
  </si>
  <si>
    <t xml:space="preserve">1,2% от расчетного количества потерь тепловой энергии в сетях</t>
  </si>
  <si>
    <t xml:space="preserve">Замена ветхих участков тепловых сетей с использованием новых видов теплоизоляции (ежегодно, 3 квартал)</t>
  </si>
  <si>
    <t xml:space="preserve">24Гкал</t>
  </si>
  <si>
    <t xml:space="preserve">5 лет</t>
  </si>
  <si>
    <t xml:space="preserve">0,5% от количества переданной тепловой энергии; повышение надежности работы тепловых сетей</t>
  </si>
  <si>
    <t xml:space="preserve">Восстановление антикоррозионного, тепло-гидроизоляционного покрытий тепловых сетей в доступных местах</t>
  </si>
  <si>
    <t xml:space="preserve">3% от количества переданной тепловой энергии</t>
  </si>
  <si>
    <t xml:space="preserve">Снижение расходов электрической энергии путем замены насосного оборудования на менее энергоемкое</t>
  </si>
  <si>
    <t xml:space="preserve">33000кВтч</t>
  </si>
  <si>
    <t xml:space="preserve">1% от количества потребленной оборудованием электроэнергии</t>
  </si>
  <si>
    <t xml:space="preserve">Установка шаровых вентилей и задвижек на батареях при ремонтных работах на тепловых сетях в помещениях </t>
  </si>
  <si>
    <t xml:space="preserve">4Гкал</t>
  </si>
  <si>
    <t xml:space="preserve">0,1% от количества потребленной тепловой энергии</t>
  </si>
  <si>
    <t xml:space="preserve">Регулярно проводить рейды по выявлению и ликвидации несанкционированного водоразбора горячей воды из систем отопления</t>
  </si>
  <si>
    <t xml:space="preserve">0,25% от количества выработанной тепловой энергии</t>
  </si>
  <si>
    <t xml:space="preserve">Проведение контроля качества химводоподготовки подпиточной воды</t>
  </si>
  <si>
    <t xml:space="preserve">повышение надежности работы тепловых сетей</t>
  </si>
  <si>
    <t xml:space="preserve">Информирование потребителей о необходимости проведения мероприятий по энергосбережению и повышению энергетической эффективности</t>
  </si>
  <si>
    <t xml:space="preserve">10.</t>
  </si>
  <si>
    <t xml:space="preserve">11.</t>
  </si>
  <si>
    <t xml:space="preserve">Провести работу с потребителями тепловой энергии о необходимости установки прибора учета тепловой энергии в каждом производственном помещении потребителя</t>
  </si>
  <si>
    <t xml:space="preserve">В сфере передачи электрической энергии</t>
  </si>
  <si>
    <t xml:space="preserve">Провести комплекс работ по выравниванию нагрузок фаз в электросетях 0,38 кВ за счет перераспределения однофазных токоприемников</t>
  </si>
  <si>
    <t xml:space="preserve">900кВтч</t>
  </si>
  <si>
    <t xml:space="preserve">повышение надежности работы эл.сети 0,38кВ</t>
  </si>
  <si>
    <t xml:space="preserve">Рациональная загрузка трансформаторов (своевременная замена, обмен, отключение и т.д.)</t>
  </si>
  <si>
    <t xml:space="preserve">9000кВтч</t>
  </si>
  <si>
    <t xml:space="preserve">Разработать техническое задание и заказать проектирование на ввод в работу устройств компенсации реактивной мощности</t>
  </si>
  <si>
    <t xml:space="preserve">2500кВтч</t>
  </si>
  <si>
    <t xml:space="preserve">Провести на РП «Металлист» замену выключателей нагрузки на более современные вакуумные выключатели</t>
  </si>
  <si>
    <t xml:space="preserve">4 года</t>
  </si>
  <si>
    <t xml:space="preserve">повышение надежности за счет более совершенного оборудования</t>
  </si>
  <si>
    <t xml:space="preserve">Регулярно проводить рейды по выявлению случаев хищения электроэнергии, минуя приборы учета (ежегодно, 2 квартал)</t>
  </si>
  <si>
    <t xml:space="preserve">4000кВтч</t>
  </si>
  <si>
    <t xml:space="preserve">совершенствование систем расчетного и технологического учета электроэнергии</t>
  </si>
  <si>
    <t xml:space="preserve">Провести работу с потребителями о необходимости использования в своей деятельности показаниями АСКУЭ</t>
  </si>
  <si>
    <t xml:space="preserve">7000кВтч</t>
  </si>
  <si>
    <t xml:space="preserve">Начальник производства</t>
  </si>
  <si>
    <t xml:space="preserve">Гомон Н.Н.</t>
  </si>
  <si>
    <t xml:space="preserve">Экономист</t>
  </si>
  <si>
    <t xml:space="preserve">Келлер Т.В.</t>
  </si>
  <si>
    <t xml:space="preserve">Сводная информация АО "Металлист" об аварийных отключениях за 2015г.</t>
  </si>
  <si>
    <t xml:space="preserve">Период</t>
  </si>
  <si>
    <t xml:space="preserve">Наименование объекта и работ</t>
  </si>
  <si>
    <t xml:space="preserve">Дата отключения</t>
  </si>
  <si>
    <t xml:space="preserve">Дата включения</t>
  </si>
  <si>
    <t xml:space="preserve">Продолжительность перерыва в электроснабжении потребителей</t>
  </si>
  <si>
    <t xml:space="preserve">Причины аварии</t>
  </si>
  <si>
    <t xml:space="preserve">Мероприятия по устранению аварии</t>
  </si>
  <si>
    <t xml:space="preserve">Январь 2015</t>
  </si>
  <si>
    <t xml:space="preserve">Февраль 2015</t>
  </si>
  <si>
    <t xml:space="preserve">Март 2015</t>
  </si>
  <si>
    <t xml:space="preserve">Апрель 2015</t>
  </si>
  <si>
    <t xml:space="preserve">Май 2015</t>
  </si>
  <si>
    <t xml:space="preserve">Июнь 2015</t>
  </si>
  <si>
    <t xml:space="preserve">Июль 2015</t>
  </si>
  <si>
    <t xml:space="preserve">Август 2015</t>
  </si>
  <si>
    <t xml:space="preserve">Сентябрь 2015</t>
  </si>
  <si>
    <t xml:space="preserve">Октябрь 2015</t>
  </si>
  <si>
    <t xml:space="preserve">Ноябрь 2015</t>
  </si>
  <si>
    <t xml:space="preserve">Декабрь 2015</t>
  </si>
  <si>
    <t xml:space="preserve">Приложение №10.1</t>
  </si>
  <si>
    <t xml:space="preserve">Информация АО "Металлист" об объеме недопоставленной в результате аварийных отключений электрической энергии 
за 1 квартал 2015г.</t>
  </si>
  <si>
    <t xml:space="preserve">Количество аварийных ограничений (отключений) в 1 квартале 2015г.</t>
  </si>
  <si>
    <t xml:space="preserve">шт.</t>
  </si>
  <si>
    <t xml:space="preserve">Объем недопоставленной в результате аварийных отключений электрической энергии</t>
  </si>
  <si>
    <t xml:space="preserve">квтч</t>
  </si>
  <si>
    <t xml:space="preserve">Приложение №10.2</t>
  </si>
  <si>
    <t xml:space="preserve">Информация ЗАО "Металлист" об объеме недопоставленной в результате аварийных отключений электрической энергии 
за 2 квартал 2015г.</t>
  </si>
  <si>
    <t xml:space="preserve">Количество аварийных ограничений (отключений) во 2 квартале 2015г.</t>
  </si>
  <si>
    <t xml:space="preserve">Приложение №10.3</t>
  </si>
  <si>
    <t xml:space="preserve">Информация АО "Металлист" об объеме недопоставленной в результате аварийных отключений электрической энергии 
за 3 квартал 2015г.</t>
  </si>
  <si>
    <t xml:space="preserve">Количество аварийных ограничений (отключений) в 3 квартале 2015г.</t>
  </si>
  <si>
    <t xml:space="preserve">Приложение №10.4</t>
  </si>
  <si>
    <t xml:space="preserve">Информация АО "Металлист" об объеме недопоставленной в результате аварийных отключений электрической энергии 
за 4 квартал 2015г.</t>
  </si>
  <si>
    <t xml:space="preserve">Количество аварийных ограничений (отключений) в 4 квартале 2015г.</t>
  </si>
  <si>
    <t xml:space="preserve">Приложение №11.1</t>
  </si>
  <si>
    <t xml:space="preserve">Информация ЗАО "Металлист" об объеме свободной для технологического присоединения потребителей трансформаторной мощности по подстанциям и распределительным пунктам напряжением ниже 35кВ</t>
  </si>
  <si>
    <t xml:space="preserve">за 1 квартал 2015 года</t>
  </si>
  <si>
    <t xml:space="preserve">Свободная для технологического присоединения потребителей трансформаторная мощность  (уровень напряжения 0,4кВ или 10кВ)</t>
  </si>
  <si>
    <t xml:space="preserve">кВа</t>
  </si>
  <si>
    <t xml:space="preserve">Приложение №11.2</t>
  </si>
  <si>
    <t xml:space="preserve">за 2 квартал 2015 года</t>
  </si>
  <si>
    <t xml:space="preserve">Приложение №11.3</t>
  </si>
  <si>
    <t xml:space="preserve">Информация АО "Металлист" об объеме свободной для технологического присоединения потребителей трансформаторной мощности по подстанциям и распределительным пунктам напряжением ниже 35кВ</t>
  </si>
  <si>
    <t xml:space="preserve">за 3 квартал 2015 года</t>
  </si>
  <si>
    <t xml:space="preserve">Приложение №11.4</t>
  </si>
  <si>
    <t xml:space="preserve">за 4 квартал 2015 года</t>
  </si>
  <si>
    <t xml:space="preserve">Приложение №12.1</t>
  </si>
  <si>
    <t xml:space="preserve">Сводная информация ЗАО "Металлист" о вводе в ремонт и выводе из ремонта электросетевых объектов за январь 2015г.</t>
  </si>
  <si>
    <t xml:space="preserve">Планово-предупредительный ремонт электросетевых объектов в январе 2015г.</t>
  </si>
  <si>
    <t xml:space="preserve">проводился без отключения потребителей.</t>
  </si>
  <si>
    <t xml:space="preserve">Приложение №12.2</t>
  </si>
  <si>
    <t xml:space="preserve">Сводная информация ЗАО "Металлист" о вводе в ремонт и выводе из ремонта электросетевых объектов за февраль 2015г.</t>
  </si>
  <si>
    <t xml:space="preserve">Планово-предупредительный ремонт электросетевых объектов в феврале 2015г.</t>
  </si>
  <si>
    <t xml:space="preserve">Приложение №12.3</t>
  </si>
  <si>
    <t xml:space="preserve">Сводная информация ЗАО "Металлист" о вводе в ремонт и выводе из ремонта электросетевых объектов за март 2015г.</t>
  </si>
  <si>
    <t xml:space="preserve">Планово-предупредительный ремонт электросетевых объектов в марте 2015г.</t>
  </si>
  <si>
    <t xml:space="preserve">Приложение №12.4</t>
  </si>
  <si>
    <t xml:space="preserve">Сводная информация ЗАО "Металлист" о вводе в ремонт и выводе из ремонта электросетевых объектов за апрель 2015г.</t>
  </si>
  <si>
    <t xml:space="preserve">Планово-предупредительный ремонт электросетевых объектов в апреле 2015г.</t>
  </si>
  <si>
    <t xml:space="preserve">Приложение №12.5</t>
  </si>
  <si>
    <t xml:space="preserve">Сводная информация ЗАО "Металлист" о вводе в ремонт и выводе из ремонта электросетевых объектов за май 2015г.</t>
  </si>
  <si>
    <t xml:space="preserve">Планово-предупредительный ремонт электросетевых объектов в мае 2015г.</t>
  </si>
  <si>
    <t xml:space="preserve">Приложение №12.6</t>
  </si>
  <si>
    <t xml:space="preserve">Сводная информация ЗАО "Металлист" о вводе в ремонт и выводе из ремонта электросетевых объектов за июнь 2015г.</t>
  </si>
  <si>
    <t xml:space="preserve">08-11 июня 2015 ремонт кабельной линии 10кВ РП-10, испытание кабельной линии без ограничений потребителей.</t>
  </si>
  <si>
    <t xml:space="preserve">Приложение №12.7</t>
  </si>
  <si>
    <t xml:space="preserve">Сводная информация АО "Металлист" о вводе в ремонт и выводе из ремонта электросетевых объектов за июль 2015г.</t>
  </si>
  <si>
    <t xml:space="preserve">Планово-предупредительный ремонт электросетевых объектов в июле 2015г.</t>
  </si>
  <si>
    <t xml:space="preserve">Приложение №12.8</t>
  </si>
  <si>
    <t xml:space="preserve">Сводная информация АО "Металлист" о вводе в ремонт и выводе из ремонта электросетевых объектов за август 2015г.</t>
  </si>
  <si>
    <t xml:space="preserve">Планово-предупредительный ремонт электросетевых объектов в августе 2015г.</t>
  </si>
  <si>
    <t xml:space="preserve">Приложение №12.9</t>
  </si>
  <si>
    <t xml:space="preserve">Сводная информация АО "Металлист" о вводе в ремонт и выводе из ремонта электросетевых объектов за сентябрь 2015г.</t>
  </si>
  <si>
    <t xml:space="preserve">Планово-предупредительный ремонт электросетевых объектов в сентябре 2015г.</t>
  </si>
  <si>
    <t xml:space="preserve">Приложение №12.10</t>
  </si>
  <si>
    <t xml:space="preserve">Сводная информация АО "Металлист" о вводе в ремонт и выводе из ремонта электросетевых объектов за октябрь 2015г.</t>
  </si>
  <si>
    <t xml:space="preserve">Планово-предупредительный ремонт электросетевых объектов в октябре 2015г.</t>
  </si>
  <si>
    <t xml:space="preserve">Приложение №12.11</t>
  </si>
  <si>
    <t xml:space="preserve">Сводная информация АО "Металлист" о вводе в ремонт и выводе из ремонта электросетевых объектов за ноябрь 2015г.</t>
  </si>
  <si>
    <t xml:space="preserve">Планово-предупредительный ремонт электросетевых объектов в ноябре 2015г.</t>
  </si>
  <si>
    <t xml:space="preserve">Приложение №12.12</t>
  </si>
  <si>
    <t xml:space="preserve">Сводная информация АО "Металлист" о вводе в ремонт и выводе из ремонта электросетевых объектов за декабрь 2015г.</t>
  </si>
  <si>
    <t xml:space="preserve">Планово-предупредительный ремонт электросетевых объектов в декабре 2015г.</t>
  </si>
  <si>
    <t xml:space="preserve">Приложение №13.1</t>
  </si>
  <si>
    <t xml:space="preserve">Порядок выполнения технологических, технических и других мероприятий, связанных с технологическим присоединением к электрическим сетям АО "Металлист"</t>
  </si>
  <si>
    <t xml:space="preserve">Порядок технологического присоединения:</t>
  </si>
  <si>
    <t xml:space="preserve">Заявитель подает в АО "Металлист" (Сетевую организацию) заявку на технологическое присоединение в 2-х экз. письмом с описью вложения.</t>
  </si>
  <si>
    <t xml:space="preserve">Сетевая организация определяет техническую возможность технологического присоединения;</t>
  </si>
  <si>
    <t xml:space="preserve">разрабатывает договор на технологическое присоединение и технические условия;</t>
  </si>
  <si>
    <t xml:space="preserve">в 30-дневный срок после получения заявки направляет в уполномоченный орган исполнительной власти в области государственного регулирования тарифов заявление об установлении платы за технологическое присоединение по индивидуальному проекту.</t>
  </si>
  <si>
    <t xml:space="preserve">Сетевая организация уведомляет Заявителя о направлении заявления об установлении платы с приложенными к нему материалами в уполномоченный орган исполнительной власти в области государственного регулирования тарифов в срок не позднее 3 рабочих дней со дня их направления.</t>
  </si>
  <si>
    <t xml:space="preserve">Уполномоченный орган исполнительной власти в области государственного регулирования тарифов утверждает плату за технологическое присоединение по индивидуальному проекту с разбивкой стоимости по каждому мероприятию, необходимому для осуществления технологического присоединения по индивидуальному проекту, в течение 30 рабочих дней со дня поступления заявления об установлении платы.</t>
  </si>
  <si>
    <t xml:space="preserve">В случае осуществления технологического присоединения по индивидуальному проекту Сетевая организация направляет для подписания заполненный и подписанный ею проект договора в 2 экземплярах и технические условия как неотъемлемое приложение к договору в течение 5 дней со дня утверждения размера платы за технологическое присоединение уполномоченным органом исполнительной власти в области государственного регулирования тарифов.</t>
  </si>
  <si>
    <t xml:space="preserve">Заключение договора о технологическом присоединении:</t>
  </si>
  <si>
    <t xml:space="preserve">Договор оформляется в соответствии с типовым договором по формам согласно приложениям №№1-4 к Правилам.</t>
  </si>
  <si>
    <t xml:space="preserve">Сетевая организация направляет Заявителю для подписания заполненный и подписанный ею проект договора в 2 экземплярах и технические условия как неотъемлемое приложение к договору в течение 30 дней со дня получения заявки, а при присоединении по индивидуальному проекту - со дня утверждения размера платы за технологическое присоединение уполномоченным органом исполнительной власти в области государственного регулирования тарифов.</t>
  </si>
  <si>
    <t xml:space="preserve">Заявитель подписывает оба экземпляра проекта договора в течение 30 дней с даты получения подписанного сетевой организацией проекта договора и направляет в указанный срок 1 экземпляр Сетевой организации с приложением к нему документов, подтверждающих полномочия лица, подписавшего такой договор.</t>
  </si>
  <si>
    <t xml:space="preserve">В случае несогласия с представленным Сетевой организацией проектом договора и (или) несоответствия его Правилам Заявитель вправе в течение 30 дней со дня получения подписанного Сетевой организацией проекта договора и технических условий направить Сетевой организации мотивированный отказ от подписания проекта договора с предложением об изменении представленного проекта договора и требованием о приведении его в соответствие с Правилами.</t>
  </si>
  <si>
    <t xml:space="preserve">Указанный мотивированный отказ направляется Заявителем в Сетевую организацию заказным письмом с уведомлением о вручении.</t>
  </si>
  <si>
    <t xml:space="preserve">В случае ненаправления Заявителем подписанного проекта договора либо мотивированного отказа от его подписания, но не ранее чем через 60 дней со дня получения Заявителем подписанного Сетевой организацией проекта договора и технических условий, поданная этим Заявителем заявка аннулируется.</t>
  </si>
  <si>
    <t xml:space="preserve">В случае направления Заявителем в течение 30 дней после получения от Сетевой организации проекта договора мотивированного отказа от подписания этого проекта договора с требованием о приведении его в соответствие с Правилами Сетевая организация обязана привести проект договора в соответствие с Правилами в течение 5 рабочих дней с даты получения такого требования и представить Заявителю новую редакцию проекта договора для подписания, а также технические условия как неотъемлемое приложение к договору.</t>
  </si>
  <si>
    <t xml:space="preserve">Договор считается заключенным с даты поступления подписанного Заявителем экземпляра договора в Сетевую организацию.</t>
  </si>
  <si>
    <t xml:space="preserve">Исполнение указанных в индивидуальных технических условиях мероприятий либо их части может быть осуществлено как Сетевой организацией, так и Заявителем (по выбору заявителя)</t>
  </si>
  <si>
    <t xml:space="preserve">В случае если мероприятия по технологическому присоединению по индивидуальному проекту либо их часть осуществляются Заявителем, в договоре указываются конкретные мероприятия, выполняемые Заявителем, при этом размер платы за технологическое присоединение для Заявителя уменьшается на стоимость выполняемых им мероприятий, указанную в решении уполномоченного органа исполнительной власти в области государственного регулирования тарифов.</t>
  </si>
  <si>
    <t xml:space="preserve">Выполнение сторонами договора мероприятий, предусмотренных договором;</t>
  </si>
  <si>
    <t xml:space="preserve">составление акта о выполнении технических условий, актов разграничения балансовой принадлежности и эксплуатационной ответственности, акта согласования технологической и (или) аварийной брони (для заявителей, указанных в пункте 14(2) Правил;</t>
  </si>
  <si>
    <t xml:space="preserve">получение разрешения уполномоченного федерального органа исполнительной власти по технологическому надзору на допуск в эксплуатацию объектов заявителя;</t>
  </si>
  <si>
    <t xml:space="preserve">оформление акта о технологическом присоединении, акта сдачи-приемки услуг и счет-фактуры;</t>
  </si>
  <si>
    <t xml:space="preserve">заключение Заявителем договора электроснабжения с энергосбытовой организацией;</t>
  </si>
  <si>
    <t xml:space="preserve">включение энергопринимающих устройств Заявителя;</t>
  </si>
  <si>
    <t xml:space="preserve">закрытие договора о технологическом присоединении.</t>
  </si>
  <si>
    <t xml:space="preserve">Нормативно-правовая база:</t>
  </si>
  <si>
    <t xml:space="preserve">«Правила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», утвержденные Постановлением Правительства РФ от 27 декабря 2004 г. N 861 (ред. от 31.07.2014)</t>
  </si>
  <si>
    <t xml:space="preserve">Источник официального опубликования:</t>
  </si>
  <si>
    <t xml:space="preserve">"Собрание законодательства РФ", 27.12.2004, N 52 (часть 2), ст. 5525,
"Российская газета", N 7, 19.01.2005</t>
  </si>
  <si>
    <t xml:space="preserve">Приложение №13.2</t>
  </si>
  <si>
    <t xml:space="preserve">ФОРМА ЗАЯВКИ на технологическое присоединение
к электрическим сетям АО "Металлист" (п.9 Правил)</t>
  </si>
  <si>
    <t xml:space="preserve">а) реквизиты заявителя (для юридических лиц - полное наименование и номер записи в Едином государственном реестре юридических лиц, для индивидуальных предпринимателей - номер записи в Едином государственном реестре индивидуальных предпринимателей и дата ее внесения в реестр,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)</t>
  </si>
  <si>
    <t xml:space="preserve">б) наименование и место нахождения энергопринимающих устройств, которые необходимо присоединить к электрическим сетям сетевой организации</t>
  </si>
  <si>
    <t xml:space="preserve">в) место нахождения заявителя</t>
  </si>
  <si>
    <t xml:space="preserve">г) запрашиваемая максимальная мощность энергопринимающих устройств и их технические характеристики, количество, мощность генераторов и присоединяемых к сети трансформаторов</t>
  </si>
  <si>
    <t xml:space="preserve">д) количество точек присоединения с указанием технических параметров элементов энергопринимающих устройств</t>
  </si>
  <si>
    <t xml:space="preserve">е) заявляемый уровень надежности энергопринимающих устройств</t>
  </si>
  <si>
    <t xml:space="preserve">ж) заявляемый характер нагрузки (для генераторов - возможная скорость набора или снижения нагрузки) и наличие нагрузок, искажающих форму кривой электрического тока и вызывающих несимметрию напряжения в точках присоединения</t>
  </si>
  <si>
    <t xml:space="preserve">з) величина и обоснование величины технологического минимума (для генераторов), технологической и аварийной брони (для потребителей электрической энергии)</t>
  </si>
  <si>
    <t xml:space="preserve">з(1)) необходимость наличия технологической и (или) аварийной брони, определяемой в соответствии с требованиями пункта 14(2) Правил
</t>
  </si>
  <si>
    <t xml:space="preserve">и) сроки проектирования и поэтапного введения в эксплуатацию энергопринимающих устройств (в том числе по этапам и очередям)</t>
  </si>
  <si>
    <t xml:space="preserve">к) планируемое распределение максимальной мощности, сроков ввода, набора нагрузки и сведения о категории надежности электроснабжения при вводе энергопринимающих устройств по этапам и очередям</t>
  </si>
  <si>
    <t xml:space="preserve">л) наименование организации - субъекта розничного рынка, с которым заявитель намеревается заключить договор, обеспечивающий продажу электрической энергии (мощности) на розничном рынке, с указанием соответствующего вида договора в отношении энергопринимающих устройств, технологическое присоединение которых осуществляется, для передачи сетевой организацией такому субъекту в порядке, предусмотренном настоящими Правилами, копии договора и иных документов заявителя, предусмотренных пунктом 34 Основных положений функционирования розничных рынков электрической энергии (указывается в случае отсутствия заключенного договора энергоснабжения (купли-продажи (поставки) электрической энергии (мощности)) в отношении энергопринимающих устройств, технологическое присоединение которых осуществляется)</t>
  </si>
  <si>
    <t xml:space="preserve">К заявке прилагаются следующие документы (п.10 Правил):</t>
  </si>
  <si>
    <t xml:space="preserve">а) план расположения энергопринимающих устройств, которые необходимо присоединить к электрическим сетям сетевой организации</t>
  </si>
  <si>
    <t xml:space="preserve">б) однолинейная схема электрических сетей заявителя, присоединяемых к электрическим сетям сетевой организации, номинальный класс напряжения которых составляет 35 кВ и выше, с указанием возможности резервирования от собственных источников энергоснабжения (включая резервирование для собственных нужд) и возможности переключения нагрузок (генерации) по внутренним сетям заявителя</t>
  </si>
  <si>
    <t xml:space="preserve">в) перечень и мощность энергопринимающих устройств, которые могут быть присоединены к устройствам противоаварийной автоматики</t>
  </si>
  <si>
    <t xml:space="preserve">г) копия документа, подтверждающего право собственности или иное предусмотренное законом основание на объект капитального строительства (нежилое помещение в таком объекте капитального строительства) и (или) земельный участок, на котором расположены (будут располагаться) объекты заявителя, либо право собственности или иное предусмотренное законом основание на энергопринимающие устройства (для заявителей, планирующих осуществить технологическое присоединение энергопринимающих устройств потребителей, расположенных в нежилых помещениях многоквартирных домов или иных объектах капитального строительства, - копия документа, подтверждающего право собственности или иное предусмотренное законом основание на нежилое помещение в таком многоквартирном доме или ином объекте капитального строительства)</t>
  </si>
  <si>
    <t xml:space="preserve">д) доверенность или иные документы, подтверждающие полномочия представителя заявителя, подающего и получающего документы, в случае если заявка подается в сетевую организацию представителем заявителя</t>
  </si>
  <si>
    <t xml:space="preserve"> В заявке, направляемой заявителем - юридическим лицом или индивидуальным предпринимателем, максимальная мощность энергопринимающих устройств которых составляет свыше 100 кВт и менее 670 кВт, должны быть указаны (п.12 Правил):</t>
  </si>
  <si>
    <t xml:space="preserve">а) сведения, указанные в подпунктах "а" - "в", "д", "е" и "и" - "л" Формы заявки</t>
  </si>
  <si>
    <t xml:space="preserve">б) запрашиваемая максимальная мощность энергопринимающих устройств заявителя</t>
  </si>
  <si>
    <t xml:space="preserve">в) характер нагрузки (вид производственной деятельности)</t>
  </si>
  <si>
    <t xml:space="preserve">В заявке, направляемой заявителем - юридическим лицом или индивидуальным предпринимателем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ых в данной точке присоединения энергопринимающих устройств), должны быть указаны
 (п.12.1 Правил):</t>
  </si>
  <si>
    <t xml:space="preserve">а) сведения, предусмотренные подпунктами "а" - "в" и "и" - "л" Формы заявки</t>
  </si>
  <si>
    <t xml:space="preserve">б) запрашиваемая максимальная мощность присоединяемых энергопринимающих устройств заявителя</t>
  </si>
  <si>
    <t xml:space="preserve">в) характер нагрузки (вид экономической деятельности хозяйствующего субъекта)</t>
  </si>
  <si>
    <t xml:space="preserve">г) предложения по порядку расчетов и условиям рассрочки внесения платы за технологическое присоединение - для заявителей, максимальная мощность энергопринимающих устройств которых составляет свыше 15 и до 150 кВт включительно</t>
  </si>
  <si>
    <t xml:space="preserve">Предусмотренные пунктом 12(1) Правил заявители, максимальная мощность энергопринимающих устройств которых составляет свыше 15 и до 150 кВт включительно (с учетом ранее присоединенных в данной точке присоединения энергопринимающих устройств), при желании воспользоваться беспроцентной рассрочкой платежа за технологическое присоединение указывают об этом в направляемой ими заявке</t>
  </si>
  <si>
    <t xml:space="preserve">В заявке, направляемой заявителем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ых в данной точке присоединения энергопринимающих устройств), должны быть указаны (п.13 Правил):</t>
  </si>
  <si>
    <t xml:space="preserve">сведения, предусмотренные подпунктами "а" - "в" Формы заявки;</t>
  </si>
  <si>
    <t xml:space="preserve">запрашиваемая максимальная мощность присоединяемых энергопринимающих устройств заявителя;</t>
  </si>
  <si>
    <t xml:space="preserve">характер нагрузки;</t>
  </si>
  <si>
    <t xml:space="preserve">срок электроснабжения энергопринимающих устройств по временной схеме электроснабжения (для заявителей, энергопринимающие устройства которых являются передвижными и имеют максимальную мощность до 150 кВт включительно)</t>
  </si>
  <si>
    <t xml:space="preserve">К заявке прилагаются документы, указанные в подпунктах "г" и "д" пункта 10 Правил, а также информация о реквизитах договора.
Информация о реквизитах договора не предоставляется заявителями, энергопринимающие устройства которых являются передвижными и имеют максимальную мощность до 150 кВт включительно</t>
  </si>
  <si>
    <t xml:space="preserve">В заявке, направляемой заявителем - физическим лицом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ых в данной точке присоединения энергопринимающих устройств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, должны быть указаны (п.14 Правил):</t>
  </si>
  <si>
    <t xml:space="preserve">а) фамилия, имя и отчество заявителя, серия, номер и дата выдачи паспорта или иного документа, удостоверяющего личность в соответствии с законодательством Российской Федерации</t>
  </si>
  <si>
    <t xml:space="preserve">б) место жительства заявителя</t>
  </si>
  <si>
    <t xml:space="preserve">в) сведения, предусмотренные подпунктами "б", "и" и "л" Формы заявки</t>
  </si>
  <si>
    <t xml:space="preserve">г) запрашиваемая максимальная мощность энергопринимающих устройств заявителя</t>
  </si>
  <si>
    <t xml:space="preserve">При отсутствии сведений и документов, указанных в пунктах 9, 10 и 12 - 14 Правил, Сетевая организация уведомляет об этом Заявителя в течение 6 рабочих дней с даты получения заявки и направляет ему для подписания заполненный и подписанный ею проект договора в 2 экземплярах и технические условия как неотъемлемое приложение к договору в течение 30 дней с даты получения недостающих сведений.
</t>
  </si>
  <si>
    <t xml:space="preserve">Заявители, указанные в пунктах 12(1), 13 и 14 Правил, в случае осуществления технологического присоединения энергопринимающих устройств к электрическим сетям классом напряжения до 10 кВ включительно вправе направлять заявку и прилагаемые документы посредством официального сайта Сетевой организации или иного официального сайта в информационно-телекоммуникационной сети "Интернет", определяемого Правительством Российской Федерации.</t>
  </si>
  <si>
    <t xml:space="preserve">Подача заявок и документов в электронной форме осуществляется заявителем с использованием идентификатора и пароля, выданных посредством сайта сетевой организации в порядке, установленном сетевой организацией. Информация о порядке выдачи и использования идентификатора и пароля размещается на сайте сетевой организации.</t>
  </si>
  <si>
    <t xml:space="preserve">Для получения идентификатора и пароля заявитель проходит процедуру регистрации на указанном сайте с использованием страхового номера индивидуального лицевого счета заявителя - для физических лиц, основного государственного регистрационного номера индивидуального предпринимателя и идентификационного номера налогоплательщика - для индивидуальных предпринимателей, основного государственного регистрационного номера и идентификационного номера налогоплательщика - для юридических лиц.</t>
  </si>
  <si>
    <t xml:space="preserve">Заявитель несет ответственность за достоверность и полноту прилагаемых в электронном виде к заявке документов в соответствии с законодательством Российской Федерации.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_-* #,##0.00000_р_._-;\-* #,##0.00000_р_._-;_-* \-??_р_._-;_-@_-"/>
    <numFmt numFmtId="222" formatCode="#,##0.0000"/>
    <numFmt numFmtId="223" formatCode="0.00%"/>
  </numFmts>
  <fonts count="1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2" fontId="1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1_Raskrytie_jelektrojenergiya_ Metallist_za_2014_g" xfId="87"/>
    <cellStyle name="20% - Акцент2" xfId="88"/>
    <cellStyle name="20% - Акцент2 10" xfId="89"/>
    <cellStyle name="20% - Акцент2 2" xfId="90"/>
    <cellStyle name="20% - Акцент2 2 2" xfId="91"/>
    <cellStyle name="20% - Акцент2 2 3" xfId="92"/>
    <cellStyle name="20% - Акцент2 2_46EE.2011(v1.0)" xfId="93"/>
    <cellStyle name="20% - Акцент2 3" xfId="94"/>
    <cellStyle name="20% - Акцент2 3 2" xfId="95"/>
    <cellStyle name="20% - Акцент2 3 3" xfId="96"/>
    <cellStyle name="20% - Акцент2 3_46EE.2011(v1.0)" xfId="97"/>
    <cellStyle name="20% - Акцент2 4" xfId="98"/>
    <cellStyle name="20% - Акцент2 4 2" xfId="99"/>
    <cellStyle name="20% - Акцент2 4 3" xfId="100"/>
    <cellStyle name="20% - Акцент2 4_46EE.2011(v1.0)" xfId="101"/>
    <cellStyle name="20% - Акцент2 5" xfId="102"/>
    <cellStyle name="20% - Акцент2 5 2" xfId="103"/>
    <cellStyle name="20% - Акцент2 5 3" xfId="104"/>
    <cellStyle name="20% - Акцент2 5_46EE.2011(v1.0)" xfId="105"/>
    <cellStyle name="20% - Акцент2 6" xfId="106"/>
    <cellStyle name="20% - Акцент2 6 2" xfId="107"/>
    <cellStyle name="20% - Акцент2 6 3" xfId="108"/>
    <cellStyle name="20% - Акцент2 6_46EE.2011(v1.0)" xfId="109"/>
    <cellStyle name="20% - Акцент2 7" xfId="110"/>
    <cellStyle name="20% - Акцент2 7 2" xfId="111"/>
    <cellStyle name="20% - Акцент2 7 3" xfId="112"/>
    <cellStyle name="20% - Акцент2 7_46EE.2011(v1.0)" xfId="113"/>
    <cellStyle name="20% - Акцент2 8" xfId="114"/>
    <cellStyle name="20% - Акцент2 8 2" xfId="115"/>
    <cellStyle name="20% - Акцент2 8 3" xfId="116"/>
    <cellStyle name="20% - Акцент2 8_46EE.2011(v1.0)" xfId="117"/>
    <cellStyle name="20% - Акцент2 9" xfId="118"/>
    <cellStyle name="20% - Акцент2 9 2" xfId="119"/>
    <cellStyle name="20% - Акцент2 9 3" xfId="120"/>
    <cellStyle name="20% - Акцент2 9_46EE.2011(v1.0)" xfId="121"/>
    <cellStyle name="20% - Акцент2_Raskrytie_jelektrojenergiya_ Metallist_za_2014_g" xfId="122"/>
    <cellStyle name="20% - Акцент3" xfId="123"/>
    <cellStyle name="20% - Акцент3 10" xfId="124"/>
    <cellStyle name="20% - Акцент3 2" xfId="125"/>
    <cellStyle name="20% - Акцент3 2 2" xfId="126"/>
    <cellStyle name="20% - Акцент3 2 3" xfId="127"/>
    <cellStyle name="20% - Акцент3 2_46EE.2011(v1.0)" xfId="128"/>
    <cellStyle name="20% - Акцент3 3" xfId="129"/>
    <cellStyle name="20% - Акцент3 3 2" xfId="130"/>
    <cellStyle name="20% - Акцент3 3 3" xfId="131"/>
    <cellStyle name="20% - Акцент3 3_46EE.2011(v1.0)" xfId="132"/>
    <cellStyle name="20% - Акцент3 4" xfId="133"/>
    <cellStyle name="20% - Акцент3 4 2" xfId="134"/>
    <cellStyle name="20% - Акцент3 4 3" xfId="135"/>
    <cellStyle name="20% - Акцент3 4_46EE.2011(v1.0)" xfId="136"/>
    <cellStyle name="20% - Акцент3 5" xfId="137"/>
    <cellStyle name="20% - Акцент3 5 2" xfId="138"/>
    <cellStyle name="20% - Акцент3 5 3" xfId="139"/>
    <cellStyle name="20% - Акцент3 5_46EE.2011(v1.0)" xfId="140"/>
    <cellStyle name="20% - Акцент3 6" xfId="141"/>
    <cellStyle name="20% - Акцент3 6 2" xfId="142"/>
    <cellStyle name="20% - Акцент3 6 3" xfId="143"/>
    <cellStyle name="20% - Акцент3 6_46EE.2011(v1.0)" xfId="144"/>
    <cellStyle name="20% - Акцент3 7" xfId="145"/>
    <cellStyle name="20% - Акцент3 7 2" xfId="146"/>
    <cellStyle name="20% - Акцент3 7 3" xfId="147"/>
    <cellStyle name="20% - Акцент3 7_46EE.2011(v1.0)" xfId="148"/>
    <cellStyle name="20% - Акцент3 8" xfId="149"/>
    <cellStyle name="20% - Акцент3 8 2" xfId="150"/>
    <cellStyle name="20% - Акцент3 8 3" xfId="151"/>
    <cellStyle name="20% - Акцент3 8_46EE.2011(v1.0)" xfId="152"/>
    <cellStyle name="20% - Акцент3 9" xfId="153"/>
    <cellStyle name="20% - Акцент3 9 2" xfId="154"/>
    <cellStyle name="20% - Акцент3 9 3" xfId="155"/>
    <cellStyle name="20% - Акцент3 9_46EE.2011(v1.0)" xfId="156"/>
    <cellStyle name="20% - Акцент3_Raskrytie_jelektrojenergiya_ Metallist_za_2014_g" xfId="157"/>
    <cellStyle name="20% - Акцент4" xfId="158"/>
    <cellStyle name="20% - Акцент4 10" xfId="159"/>
    <cellStyle name="20% - Акцент4 2" xfId="160"/>
    <cellStyle name="20% - Акцент4 2 2" xfId="161"/>
    <cellStyle name="20% - Акцент4 2 3" xfId="162"/>
    <cellStyle name="20% - Акцент4 2_46EE.2011(v1.0)" xfId="163"/>
    <cellStyle name="20% - Акцент4 3" xfId="164"/>
    <cellStyle name="20% - Акцент4 3 2" xfId="165"/>
    <cellStyle name="20% - Акцент4 3 3" xfId="166"/>
    <cellStyle name="20% - Акцент4 3_46EE.2011(v1.0)" xfId="167"/>
    <cellStyle name="20% - Акцент4 4" xfId="168"/>
    <cellStyle name="20% - Акцент4 4 2" xfId="169"/>
    <cellStyle name="20% - Акцент4 4 3" xfId="170"/>
    <cellStyle name="20% - Акцент4 4_46EE.2011(v1.0)" xfId="171"/>
    <cellStyle name="20% - Акцент4 5" xfId="172"/>
    <cellStyle name="20% - Акцент4 5 2" xfId="173"/>
    <cellStyle name="20% - Акцент4 5 3" xfId="174"/>
    <cellStyle name="20% - Акцент4 5_46EE.2011(v1.0)" xfId="175"/>
    <cellStyle name="20% - Акцент4 6" xfId="176"/>
    <cellStyle name="20% - Акцент4 6 2" xfId="177"/>
    <cellStyle name="20% - Акцент4 6 3" xfId="178"/>
    <cellStyle name="20% - Акцент4 6_46EE.2011(v1.0)" xfId="179"/>
    <cellStyle name="20% - Акцент4 7" xfId="180"/>
    <cellStyle name="20% - Акцент4 7 2" xfId="181"/>
    <cellStyle name="20% - Акцент4 7 3" xfId="182"/>
    <cellStyle name="20% - Акцент4 7_46EE.2011(v1.0)" xfId="183"/>
    <cellStyle name="20% - Акцент4 8" xfId="184"/>
    <cellStyle name="20% - Акцент4 8 2" xfId="185"/>
    <cellStyle name="20% - Акцент4 8 3" xfId="186"/>
    <cellStyle name="20% - Акцент4 8_46EE.2011(v1.0)" xfId="187"/>
    <cellStyle name="20% - Акцент4 9" xfId="188"/>
    <cellStyle name="20% - Акцент4 9 2" xfId="189"/>
    <cellStyle name="20% - Акцент4 9 3" xfId="190"/>
    <cellStyle name="20% - Акцент4 9_46EE.2011(v1.0)" xfId="191"/>
    <cellStyle name="20% - Акцент4_Raskrytie_jelektrojenergiya_ Metallist_za_2014_g" xfId="192"/>
    <cellStyle name="20% - Акцент5" xfId="193"/>
    <cellStyle name="20% - Акцент5 10" xfId="194"/>
    <cellStyle name="20% - Акцент5 2" xfId="195"/>
    <cellStyle name="20% - Акцент5 2 2" xfId="196"/>
    <cellStyle name="20% - Акцент5 2 3" xfId="197"/>
    <cellStyle name="20% - Акцент5 2_46EE.2011(v1.0)" xfId="198"/>
    <cellStyle name="20% - Акцент5 3" xfId="199"/>
    <cellStyle name="20% - Акцент5 3 2" xfId="200"/>
    <cellStyle name="20% - Акцент5 3 3" xfId="201"/>
    <cellStyle name="20% - Акцент5 3_46EE.2011(v1.0)" xfId="202"/>
    <cellStyle name="20% - Акцент5 4" xfId="203"/>
    <cellStyle name="20% - Акцент5 4 2" xfId="204"/>
    <cellStyle name="20% - Акцент5 4 3" xfId="205"/>
    <cellStyle name="20% - Акцент5 4_46EE.2011(v1.0)" xfId="206"/>
    <cellStyle name="20% - Акцент5 5" xfId="207"/>
    <cellStyle name="20% - Акцент5 5 2" xfId="208"/>
    <cellStyle name="20% - Акцент5 5 3" xfId="209"/>
    <cellStyle name="20% - Акцент5 5_46EE.2011(v1.0)" xfId="210"/>
    <cellStyle name="20% - Акцент5 6" xfId="211"/>
    <cellStyle name="20% - Акцент5 6 2" xfId="212"/>
    <cellStyle name="20% - Акцент5 6 3" xfId="213"/>
    <cellStyle name="20% - Акцент5 6_46EE.2011(v1.0)" xfId="214"/>
    <cellStyle name="20% - Акцент5 7" xfId="215"/>
    <cellStyle name="20% - Акцент5 7 2" xfId="216"/>
    <cellStyle name="20% - Акцент5 7 3" xfId="217"/>
    <cellStyle name="20% - Акцент5 7_46EE.2011(v1.0)" xfId="218"/>
    <cellStyle name="20% - Акцент5 8" xfId="219"/>
    <cellStyle name="20% - Акцент5 8 2" xfId="220"/>
    <cellStyle name="20% - Акцент5 8 3" xfId="221"/>
    <cellStyle name="20% - Акцент5 8_46EE.2011(v1.0)" xfId="222"/>
    <cellStyle name="20% - Акцент5 9" xfId="223"/>
    <cellStyle name="20% - Акцент5 9 2" xfId="224"/>
    <cellStyle name="20% - Акцент5 9 3" xfId="225"/>
    <cellStyle name="20% - Акцент5 9_46EE.2011(v1.0)" xfId="226"/>
    <cellStyle name="20% - Акцент5_Raskrytie_jelektrojenergiya_ Metallist_za_2014_g" xfId="227"/>
    <cellStyle name="20% - Акцент6" xfId="228"/>
    <cellStyle name="20% - Акцент6 10" xfId="229"/>
    <cellStyle name="20% - Акцент6 2" xfId="230"/>
    <cellStyle name="20% - Акцент6 2 2" xfId="231"/>
    <cellStyle name="20% - Акцент6 2 3" xfId="232"/>
    <cellStyle name="20% - Акцент6 2_46EE.2011(v1.0)" xfId="233"/>
    <cellStyle name="20% - Акцент6 3" xfId="234"/>
    <cellStyle name="20% - Акцент6 3 2" xfId="235"/>
    <cellStyle name="20% - Акцент6 3 3" xfId="236"/>
    <cellStyle name="20% - Акцент6 3_46EE.2011(v1.0)" xfId="237"/>
    <cellStyle name="20% - Акцент6 4" xfId="238"/>
    <cellStyle name="20% - Акцент6 4 2" xfId="239"/>
    <cellStyle name="20% - Акцент6 4 3" xfId="240"/>
    <cellStyle name="20% - Акцент6 4_46EE.2011(v1.0)" xfId="241"/>
    <cellStyle name="20% - Акцент6 5" xfId="242"/>
    <cellStyle name="20% - Акцент6 5 2" xfId="243"/>
    <cellStyle name="20% - Акцент6 5 3" xfId="244"/>
    <cellStyle name="20% - Акцент6 5_46EE.2011(v1.0)" xfId="245"/>
    <cellStyle name="20% - Акцент6 6" xfId="246"/>
    <cellStyle name="20% - Акцент6 6 2" xfId="247"/>
    <cellStyle name="20% - Акцент6 6 3" xfId="248"/>
    <cellStyle name="20% - Акцент6 6_46EE.2011(v1.0)" xfId="249"/>
    <cellStyle name="20% - Акцент6 7" xfId="250"/>
    <cellStyle name="20% - Акцент6 7 2" xfId="251"/>
    <cellStyle name="20% - Акцент6 7 3" xfId="252"/>
    <cellStyle name="20% - Акцент6 7_46EE.2011(v1.0)" xfId="253"/>
    <cellStyle name="20% - Акцент6 8" xfId="254"/>
    <cellStyle name="20% - Акцент6 8 2" xfId="255"/>
    <cellStyle name="20% - Акцент6 8 3" xfId="256"/>
    <cellStyle name="20% - Акцент6 8_46EE.2011(v1.0)" xfId="257"/>
    <cellStyle name="20% - Акцент6 9" xfId="258"/>
    <cellStyle name="20% - Акцент6 9 2" xfId="259"/>
    <cellStyle name="20% - Акцент6 9 3" xfId="260"/>
    <cellStyle name="20% - Акцент6 9_46EE.2011(v1.0)" xfId="261"/>
    <cellStyle name="20% - Акцент6_Raskrytie_jelektrojenergiya_ Metallist_za_2014_g" xfId="262"/>
    <cellStyle name="40% - Accent1" xfId="263"/>
    <cellStyle name="40% - Accent1 2" xfId="264"/>
    <cellStyle name="40% - Accent1 3" xfId="265"/>
    <cellStyle name="40% - Accent1_46EE.2011(v1.0)" xfId="266"/>
    <cellStyle name="40% - Accent2" xfId="267"/>
    <cellStyle name="40% - Accent2 2" xfId="268"/>
    <cellStyle name="40% - Accent2 3" xfId="269"/>
    <cellStyle name="40% - Accent2_46EE.2011(v1.0)" xfId="270"/>
    <cellStyle name="40% - Accent3" xfId="271"/>
    <cellStyle name="40% - Accent3 2" xfId="272"/>
    <cellStyle name="40% - Accent3 3" xfId="273"/>
    <cellStyle name="40% - Accent3_46EE.2011(v1.0)" xfId="274"/>
    <cellStyle name="40% - Accent4" xfId="275"/>
    <cellStyle name="40% - Accent4 2" xfId="276"/>
    <cellStyle name="40% - Accent4 3" xfId="277"/>
    <cellStyle name="40% - Accent4_46EE.2011(v1.0)" xfId="278"/>
    <cellStyle name="40% - Accent5" xfId="279"/>
    <cellStyle name="40% - Accent5 2" xfId="280"/>
    <cellStyle name="40% - Accent5 3" xfId="281"/>
    <cellStyle name="40% - Accent5_46EE.2011(v1.0)" xfId="282"/>
    <cellStyle name="40% - Accent6" xfId="283"/>
    <cellStyle name="40% - Accent6 2" xfId="284"/>
    <cellStyle name="40% - Accent6 3" xfId="285"/>
    <cellStyle name="40% - Accent6_46EE.2011(v1.0)" xfId="286"/>
    <cellStyle name="40% - Акцент1" xfId="287"/>
    <cellStyle name="40% - Акцент1 10" xfId="288"/>
    <cellStyle name="40% - Акцент1 2" xfId="289"/>
    <cellStyle name="40% - Акцент1 2 2" xfId="290"/>
    <cellStyle name="40% - Акцент1 2 3" xfId="291"/>
    <cellStyle name="40% - Акцент1 2_46EE.2011(v1.0)" xfId="292"/>
    <cellStyle name="40% - Акцент1 3" xfId="293"/>
    <cellStyle name="40% - Акцент1 3 2" xfId="294"/>
    <cellStyle name="40% - Акцент1 3 3" xfId="295"/>
    <cellStyle name="40% - Акцент1 3_46EE.2011(v1.0)" xfId="296"/>
    <cellStyle name="40% - Акцент1 4" xfId="297"/>
    <cellStyle name="40% - Акцент1 4 2" xfId="298"/>
    <cellStyle name="40% - Акцент1 4 3" xfId="299"/>
    <cellStyle name="40% - Акцент1 4_46EE.2011(v1.0)" xfId="300"/>
    <cellStyle name="40% - Акцент1 5" xfId="301"/>
    <cellStyle name="40% - Акцент1 5 2" xfId="302"/>
    <cellStyle name="40% - Акцент1 5 3" xfId="303"/>
    <cellStyle name="40% - Акцент1 5_46EE.2011(v1.0)" xfId="304"/>
    <cellStyle name="40% - Акцент1 6" xfId="305"/>
    <cellStyle name="40% - Акцент1 6 2" xfId="306"/>
    <cellStyle name="40% - Акцент1 6 3" xfId="307"/>
    <cellStyle name="40% - Акцент1 6_46EE.2011(v1.0)" xfId="308"/>
    <cellStyle name="40% - Акцент1 7" xfId="309"/>
    <cellStyle name="40% - Акцент1 7 2" xfId="310"/>
    <cellStyle name="40% - Акцент1 7 3" xfId="311"/>
    <cellStyle name="40% - Акцент1 7_46EE.2011(v1.0)" xfId="312"/>
    <cellStyle name="40% - Акцент1 8" xfId="313"/>
    <cellStyle name="40% - Акцент1 8 2" xfId="314"/>
    <cellStyle name="40% - Акцент1 8 3" xfId="315"/>
    <cellStyle name="40% - Акцент1 8_46EE.2011(v1.0)" xfId="316"/>
    <cellStyle name="40% - Акцент1 9" xfId="317"/>
    <cellStyle name="40% - Акцент1 9 2" xfId="318"/>
    <cellStyle name="40% - Акцент1 9 3" xfId="319"/>
    <cellStyle name="40% - Акцент1 9_46EE.2011(v1.0)" xfId="320"/>
    <cellStyle name="40% - Акцент1_Raskrytie_jelektrojenergiya_ Metallist_za_2014_g" xfId="321"/>
    <cellStyle name="40% - Акцент2" xfId="322"/>
    <cellStyle name="40% - Акцент2 10" xfId="323"/>
    <cellStyle name="40% - Акцент2 2" xfId="324"/>
    <cellStyle name="40% - Акцент2 2 2" xfId="325"/>
    <cellStyle name="40% - Акцент2 2 3" xfId="326"/>
    <cellStyle name="40% - Акцент2 2_46EE.2011(v1.0)" xfId="327"/>
    <cellStyle name="40% - Акцент2 3" xfId="328"/>
    <cellStyle name="40% - Акцент2 3 2" xfId="329"/>
    <cellStyle name="40% - Акцент2 3 3" xfId="330"/>
    <cellStyle name="40% - Акцент2 3_46EE.2011(v1.0)" xfId="331"/>
    <cellStyle name="40% - Акцент2 4" xfId="332"/>
    <cellStyle name="40% - Акцент2 4 2" xfId="333"/>
    <cellStyle name="40% - Акцент2 4 3" xfId="334"/>
    <cellStyle name="40% - Акцент2 4_46EE.2011(v1.0)" xfId="335"/>
    <cellStyle name="40% - Акцент2 5" xfId="336"/>
    <cellStyle name="40% - Акцент2 5 2" xfId="337"/>
    <cellStyle name="40% - Акцент2 5 3" xfId="338"/>
    <cellStyle name="40% - Акцент2 5_46EE.2011(v1.0)" xfId="339"/>
    <cellStyle name="40% - Акцент2 6" xfId="340"/>
    <cellStyle name="40% - Акцент2 6 2" xfId="341"/>
    <cellStyle name="40% - Акцент2 6 3" xfId="342"/>
    <cellStyle name="40% - Акцент2 6_46EE.2011(v1.0)" xfId="343"/>
    <cellStyle name="40% - Акцент2 7" xfId="344"/>
    <cellStyle name="40% - Акцент2 7 2" xfId="345"/>
    <cellStyle name="40% - Акцент2 7 3" xfId="346"/>
    <cellStyle name="40% - Акцент2 7_46EE.2011(v1.0)" xfId="347"/>
    <cellStyle name="40% - Акцент2 8" xfId="348"/>
    <cellStyle name="40% - Акцент2 8 2" xfId="349"/>
    <cellStyle name="40% - Акцент2 8 3" xfId="350"/>
    <cellStyle name="40% - Акцент2 8_46EE.2011(v1.0)" xfId="351"/>
    <cellStyle name="40% - Акцент2 9" xfId="352"/>
    <cellStyle name="40% - Акцент2 9 2" xfId="353"/>
    <cellStyle name="40% - Акцент2 9 3" xfId="354"/>
    <cellStyle name="40% - Акцент2 9_46EE.2011(v1.0)" xfId="355"/>
    <cellStyle name="40% - Акцент2_Raskrytie_jelektrojenergiya_ Metallist_za_2014_g" xfId="356"/>
    <cellStyle name="40% - Акцент3" xfId="357"/>
    <cellStyle name="40% - Акцент3 10" xfId="358"/>
    <cellStyle name="40% - Акцент3 2" xfId="359"/>
    <cellStyle name="40% - Акцент3 2 2" xfId="360"/>
    <cellStyle name="40% - Акцент3 2 3" xfId="361"/>
    <cellStyle name="40% - Акцент3 2_46EE.2011(v1.0)" xfId="362"/>
    <cellStyle name="40% - Акцент3 3" xfId="363"/>
    <cellStyle name="40% - Акцент3 3 2" xfId="364"/>
    <cellStyle name="40% - Акцент3 3 3" xfId="365"/>
    <cellStyle name="40% - Акцент3 3_46EE.2011(v1.0)" xfId="366"/>
    <cellStyle name="40% - Акцент3 4" xfId="367"/>
    <cellStyle name="40% - Акцент3 4 2" xfId="368"/>
    <cellStyle name="40% - Акцент3 4 3" xfId="369"/>
    <cellStyle name="40% - Акцент3 4_46EE.2011(v1.0)" xfId="370"/>
    <cellStyle name="40% - Акцент3 5" xfId="371"/>
    <cellStyle name="40% - Акцент3 5 2" xfId="372"/>
    <cellStyle name="40% - Акцент3 5 3" xfId="373"/>
    <cellStyle name="40% - Акцент3 5_46EE.2011(v1.0)" xfId="374"/>
    <cellStyle name="40% - Акцент3 6" xfId="375"/>
    <cellStyle name="40% - Акцент3 6 2" xfId="376"/>
    <cellStyle name="40% - Акцент3 6 3" xfId="377"/>
    <cellStyle name="40% - Акцент3 6_46EE.2011(v1.0)" xfId="378"/>
    <cellStyle name="40% - Акцент3 7" xfId="379"/>
    <cellStyle name="40% - Акцент3 7 2" xfId="380"/>
    <cellStyle name="40% - Акцент3 7 3" xfId="381"/>
    <cellStyle name="40% - Акцент3 7_46EE.2011(v1.0)" xfId="382"/>
    <cellStyle name="40% - Акцент3 8" xfId="383"/>
    <cellStyle name="40% - Акцент3 8 2" xfId="384"/>
    <cellStyle name="40% - Акцент3 8 3" xfId="385"/>
    <cellStyle name="40% - Акцент3 8_46EE.2011(v1.0)" xfId="386"/>
    <cellStyle name="40% - Акцент3 9" xfId="387"/>
    <cellStyle name="40% - Акцент3 9 2" xfId="388"/>
    <cellStyle name="40% - Акцент3 9 3" xfId="389"/>
    <cellStyle name="40% - Акцент3 9_46EE.2011(v1.0)" xfId="390"/>
    <cellStyle name="40% - Акцент3_Raskrytie_jelektrojenergiya_ Metallist_za_2014_g" xfId="391"/>
    <cellStyle name="40% - Акцент4" xfId="392"/>
    <cellStyle name="40% - Акцент4 10" xfId="393"/>
    <cellStyle name="40% - Акцент4 2" xfId="394"/>
    <cellStyle name="40% - Акцент4 2 2" xfId="395"/>
    <cellStyle name="40% - Акцент4 2 3" xfId="396"/>
    <cellStyle name="40% - Акцент4 2_46EE.2011(v1.0)" xfId="397"/>
    <cellStyle name="40% - Акцент4 3" xfId="398"/>
    <cellStyle name="40% - Акцент4 3 2" xfId="399"/>
    <cellStyle name="40% - Акцент4 3 3" xfId="400"/>
    <cellStyle name="40% - Акцент4 3_46EE.2011(v1.0)" xfId="401"/>
    <cellStyle name="40% - Акцент4 4" xfId="402"/>
    <cellStyle name="40% - Акцент4 4 2" xfId="403"/>
    <cellStyle name="40% - Акцент4 4 3" xfId="404"/>
    <cellStyle name="40% - Акцент4 4_46EE.2011(v1.0)" xfId="405"/>
    <cellStyle name="40% - Акцент4 5" xfId="406"/>
    <cellStyle name="40% - Акцент4 5 2" xfId="407"/>
    <cellStyle name="40% - Акцент4 5 3" xfId="408"/>
    <cellStyle name="40% - Акцент4 5_46EE.2011(v1.0)" xfId="409"/>
    <cellStyle name="40% - Акцент4 6" xfId="410"/>
    <cellStyle name="40% - Акцент4 6 2" xfId="411"/>
    <cellStyle name="40% - Акцент4 6 3" xfId="412"/>
    <cellStyle name="40% - Акцент4 6_46EE.2011(v1.0)" xfId="413"/>
    <cellStyle name="40% - Акцент4 7" xfId="414"/>
    <cellStyle name="40% - Акцент4 7 2" xfId="415"/>
    <cellStyle name="40% - Акцент4 7 3" xfId="416"/>
    <cellStyle name="40% - Акцент4 7_46EE.2011(v1.0)" xfId="417"/>
    <cellStyle name="40% - Акцент4 8" xfId="418"/>
    <cellStyle name="40% - Акцент4 8 2" xfId="419"/>
    <cellStyle name="40% - Акцент4 8 3" xfId="420"/>
    <cellStyle name="40% - Акцент4 8_46EE.2011(v1.0)" xfId="421"/>
    <cellStyle name="40% - Акцент4 9" xfId="422"/>
    <cellStyle name="40% - Акцент4 9 2" xfId="423"/>
    <cellStyle name="40% - Акцент4 9 3" xfId="424"/>
    <cellStyle name="40% - Акцент4 9_46EE.2011(v1.0)" xfId="425"/>
    <cellStyle name="40% - Акцент4_Raskrytie_jelektrojenergiya_ Metallist_za_2014_g" xfId="426"/>
    <cellStyle name="40% - Акцент5" xfId="427"/>
    <cellStyle name="40% - Акцент5 10" xfId="428"/>
    <cellStyle name="40% - Акцент5 2" xfId="429"/>
    <cellStyle name="40% - Акцент5 2 2" xfId="430"/>
    <cellStyle name="40% - Акцент5 2 3" xfId="431"/>
    <cellStyle name="40% - Акцент5 2_46EE.2011(v1.0)" xfId="432"/>
    <cellStyle name="40% - Акцент5 3" xfId="433"/>
    <cellStyle name="40% - Акцент5 3 2" xfId="434"/>
    <cellStyle name="40% - Акцент5 3 3" xfId="435"/>
    <cellStyle name="40% - Акцент5 3_46EE.2011(v1.0)" xfId="436"/>
    <cellStyle name="40% - Акцент5 4" xfId="437"/>
    <cellStyle name="40% - Акцент5 4 2" xfId="438"/>
    <cellStyle name="40% - Акцент5 4 3" xfId="439"/>
    <cellStyle name="40% - Акцент5 4_46EE.2011(v1.0)" xfId="440"/>
    <cellStyle name="40% - Акцент5 5" xfId="441"/>
    <cellStyle name="40% - Акцент5 5 2" xfId="442"/>
    <cellStyle name="40% - Акцент5 5 3" xfId="443"/>
    <cellStyle name="40% - Акцент5 5_46EE.2011(v1.0)" xfId="444"/>
    <cellStyle name="40% - Акцент5 6" xfId="445"/>
    <cellStyle name="40% - Акцент5 6 2" xfId="446"/>
    <cellStyle name="40% - Акцент5 6 3" xfId="447"/>
    <cellStyle name="40% - Акцент5 6_46EE.2011(v1.0)" xfId="448"/>
    <cellStyle name="40% - Акцент5 7" xfId="449"/>
    <cellStyle name="40% - Акцент5 7 2" xfId="450"/>
    <cellStyle name="40% - Акцент5 7 3" xfId="451"/>
    <cellStyle name="40% - Акцент5 7_46EE.2011(v1.0)" xfId="452"/>
    <cellStyle name="40% - Акцент5 8" xfId="453"/>
    <cellStyle name="40% - Акцент5 8 2" xfId="454"/>
    <cellStyle name="40% - Акцент5 8 3" xfId="455"/>
    <cellStyle name="40% - Акцент5 8_46EE.2011(v1.0)" xfId="456"/>
    <cellStyle name="40% - Акцент5 9" xfId="457"/>
    <cellStyle name="40% - Акцент5 9 2" xfId="458"/>
    <cellStyle name="40% - Акцент5 9 3" xfId="459"/>
    <cellStyle name="40% - Акцент5 9_46EE.2011(v1.0)" xfId="460"/>
    <cellStyle name="40% - Акцент5_Raskrytie_jelektrojenergiya_ Metallist_za_2014_g" xfId="461"/>
    <cellStyle name="40% - Акцент6" xfId="462"/>
    <cellStyle name="40% - Акцент6 10" xfId="463"/>
    <cellStyle name="40% - Акцент6 2" xfId="464"/>
    <cellStyle name="40% - Акцент6 2 2" xfId="465"/>
    <cellStyle name="40% - Акцент6 2 3" xfId="466"/>
    <cellStyle name="40% - Акцент6 2_46EE.2011(v1.0)" xfId="467"/>
    <cellStyle name="40% - Акцент6 3" xfId="468"/>
    <cellStyle name="40% - Акцент6 3 2" xfId="469"/>
    <cellStyle name="40% - Акцент6 3 3" xfId="470"/>
    <cellStyle name="40% - Акцент6 3_46EE.2011(v1.0)" xfId="471"/>
    <cellStyle name="40% - Акцент6 4" xfId="472"/>
    <cellStyle name="40% - Акцент6 4 2" xfId="473"/>
    <cellStyle name="40% - Акцент6 4 3" xfId="474"/>
    <cellStyle name="40% - Акцент6 4_46EE.2011(v1.0)" xfId="475"/>
    <cellStyle name="40% - Акцент6 5" xfId="476"/>
    <cellStyle name="40% - Акцент6 5 2" xfId="477"/>
    <cellStyle name="40% - Акцент6 5 3" xfId="478"/>
    <cellStyle name="40% - Акцент6 5_46EE.2011(v1.0)" xfId="479"/>
    <cellStyle name="40% - Акцент6 6" xfId="480"/>
    <cellStyle name="40% - Акцент6 6 2" xfId="481"/>
    <cellStyle name="40% - Акцент6 6 3" xfId="482"/>
    <cellStyle name="40% - Акцент6 6_46EE.2011(v1.0)" xfId="483"/>
    <cellStyle name="40% - Акцент6 7" xfId="484"/>
    <cellStyle name="40% - Акцент6 7 2" xfId="485"/>
    <cellStyle name="40% - Акцент6 7 3" xfId="486"/>
    <cellStyle name="40% - Акцент6 7_46EE.2011(v1.0)" xfId="487"/>
    <cellStyle name="40% - Акцент6 8" xfId="488"/>
    <cellStyle name="40% - Акцент6 8 2" xfId="489"/>
    <cellStyle name="40% - Акцент6 8 3" xfId="490"/>
    <cellStyle name="40% - Акцент6 8_46EE.2011(v1.0)" xfId="491"/>
    <cellStyle name="40% - Акцент6 9" xfId="492"/>
    <cellStyle name="40% - Акцент6 9 2" xfId="493"/>
    <cellStyle name="40% - Акцент6 9 3" xfId="494"/>
    <cellStyle name="40% - Акцент6 9_46EE.2011(v1.0)" xfId="495"/>
    <cellStyle name="40% - Акцент6_Raskrytie_jelektrojenergiya_ Metallist_za_2014_g" xfId="496"/>
    <cellStyle name="60% - Accent1" xfId="497"/>
    <cellStyle name="60% - Accent2" xfId="498"/>
    <cellStyle name="60% - Accent3" xfId="499"/>
    <cellStyle name="60% - Accent4" xfId="500"/>
    <cellStyle name="60% - Accent5" xfId="501"/>
    <cellStyle name="60% - Accent6" xfId="502"/>
    <cellStyle name="60% - Акцент1" xfId="503"/>
    <cellStyle name="60% - Акцент1 2" xfId="504"/>
    <cellStyle name="60% - Акцент1 2 2" xfId="505"/>
    <cellStyle name="60% - Акцент1 3" xfId="506"/>
    <cellStyle name="60% - Акцент1 3 2" xfId="507"/>
    <cellStyle name="60% - Акцент1 4" xfId="508"/>
    <cellStyle name="60% - Акцент1 4 2" xfId="509"/>
    <cellStyle name="60% - Акцент1 5" xfId="510"/>
    <cellStyle name="60% - Акцент1 5 2" xfId="511"/>
    <cellStyle name="60% - Акцент1 6" xfId="512"/>
    <cellStyle name="60% - Акцент1 6 2" xfId="513"/>
    <cellStyle name="60% - Акцент1 7" xfId="514"/>
    <cellStyle name="60% - Акцент1 7 2" xfId="515"/>
    <cellStyle name="60% - Акцент1 8" xfId="516"/>
    <cellStyle name="60% - Акцент1 8 2" xfId="517"/>
    <cellStyle name="60% - Акцент1 9" xfId="518"/>
    <cellStyle name="60% - Акцент1 9 2" xfId="519"/>
    <cellStyle name="60% - Акцент1_Raskrytie_jelektrojenergiya_ Metallist_za_2014_g" xfId="520"/>
    <cellStyle name="60% - Акцент2" xfId="521"/>
    <cellStyle name="60% - Акцент2 2" xfId="522"/>
    <cellStyle name="60% - Акцент2 2 2" xfId="523"/>
    <cellStyle name="60% - Акцент2 3" xfId="524"/>
    <cellStyle name="60% - Акцент2 3 2" xfId="525"/>
    <cellStyle name="60% - Акцент2 4" xfId="526"/>
    <cellStyle name="60% - Акцент2 4 2" xfId="527"/>
    <cellStyle name="60% - Акцент2 5" xfId="528"/>
    <cellStyle name="60% - Акцент2 5 2" xfId="529"/>
    <cellStyle name="60% - Акцент2 6" xfId="530"/>
    <cellStyle name="60% - Акцент2 6 2" xfId="531"/>
    <cellStyle name="60% - Акцент2 7" xfId="532"/>
    <cellStyle name="60% - Акцент2 7 2" xfId="533"/>
    <cellStyle name="60% - Акцент2 8" xfId="534"/>
    <cellStyle name="60% - Акцент2 8 2" xfId="535"/>
    <cellStyle name="60% - Акцент2 9" xfId="536"/>
    <cellStyle name="60% - Акцент2 9 2" xfId="537"/>
    <cellStyle name="60% - Акцент2_Raskrytie_jelektrojenergiya_ Metallist_za_2014_g" xfId="538"/>
    <cellStyle name="60% - Акцент3" xfId="539"/>
    <cellStyle name="60% - Акцент3 2" xfId="540"/>
    <cellStyle name="60% - Акцент3 2 2" xfId="541"/>
    <cellStyle name="60% - Акцент3 3" xfId="542"/>
    <cellStyle name="60% - Акцент3 3 2" xfId="543"/>
    <cellStyle name="60% - Акцент3 4" xfId="544"/>
    <cellStyle name="60% - Акцент3 4 2" xfId="545"/>
    <cellStyle name="60% - Акцент3 5" xfId="546"/>
    <cellStyle name="60% - Акцент3 5 2" xfId="547"/>
    <cellStyle name="60% - Акцент3 6" xfId="548"/>
    <cellStyle name="60% - Акцент3 6 2" xfId="549"/>
    <cellStyle name="60% - Акцент3 7" xfId="550"/>
    <cellStyle name="60% - Акцент3 7 2" xfId="551"/>
    <cellStyle name="60% - Акцент3 8" xfId="552"/>
    <cellStyle name="60% - Акцент3 8 2" xfId="553"/>
    <cellStyle name="60% - Акцент3 9" xfId="554"/>
    <cellStyle name="60% - Акцент3 9 2" xfId="555"/>
    <cellStyle name="60% - Акцент3_Raskrytie_jelektrojenergiya_ Metallist_za_2014_g" xfId="556"/>
    <cellStyle name="60% - Акцент4" xfId="557"/>
    <cellStyle name="60% - Акцент4 2" xfId="558"/>
    <cellStyle name="60% - Акцент4 2 2" xfId="559"/>
    <cellStyle name="60% - Акцент4 3" xfId="560"/>
    <cellStyle name="60% - Акцент4 3 2" xfId="561"/>
    <cellStyle name="60% - Акцент4 4" xfId="562"/>
    <cellStyle name="60% - Акцент4 4 2" xfId="563"/>
    <cellStyle name="60% - Акцент4 5" xfId="564"/>
    <cellStyle name="60% - Акцент4 5 2" xfId="565"/>
    <cellStyle name="60% - Акцент4 6" xfId="566"/>
    <cellStyle name="60% - Акцент4 6 2" xfId="567"/>
    <cellStyle name="60% - Акцент4 7" xfId="568"/>
    <cellStyle name="60% - Акцент4 7 2" xfId="569"/>
    <cellStyle name="60% - Акцент4 8" xfId="570"/>
    <cellStyle name="60% - Акцент4 8 2" xfId="571"/>
    <cellStyle name="60% - Акцент4 9" xfId="572"/>
    <cellStyle name="60% - Акцент4 9 2" xfId="573"/>
    <cellStyle name="60% - Акцент4_Raskrytie_jelektrojenergiya_ Metallist_za_2014_g" xfId="574"/>
    <cellStyle name="60% - Акцент5" xfId="575"/>
    <cellStyle name="60% - Акцент5 2" xfId="576"/>
    <cellStyle name="60% - Акцент5 2 2" xfId="577"/>
    <cellStyle name="60% - Акцент5 3" xfId="578"/>
    <cellStyle name="60% - Акцент5 3 2" xfId="579"/>
    <cellStyle name="60% - Акцент5 4" xfId="580"/>
    <cellStyle name="60% - Акцент5 4 2" xfId="581"/>
    <cellStyle name="60% - Акцент5 5" xfId="582"/>
    <cellStyle name="60% - Акцент5 5 2" xfId="583"/>
    <cellStyle name="60% - Акцент5 6" xfId="584"/>
    <cellStyle name="60% - Акцент5 6 2" xfId="585"/>
    <cellStyle name="60% - Акцент5 7" xfId="586"/>
    <cellStyle name="60% - Акцент5 7 2" xfId="587"/>
    <cellStyle name="60% - Акцент5 8" xfId="588"/>
    <cellStyle name="60% - Акцент5 8 2" xfId="589"/>
    <cellStyle name="60% - Акцент5 9" xfId="590"/>
    <cellStyle name="60% - Акцент5 9 2" xfId="591"/>
    <cellStyle name="60% - Акцент5_Raskrytie_jelektrojenergiya_ Metallist_za_2014_g" xfId="592"/>
    <cellStyle name="60% - Акцент6" xfId="593"/>
    <cellStyle name="60% - Акцент6 2" xfId="594"/>
    <cellStyle name="60% - Акцент6 2 2" xfId="595"/>
    <cellStyle name="60% - Акцент6 3" xfId="596"/>
    <cellStyle name="60% - Акцент6 3 2" xfId="597"/>
    <cellStyle name="60% - Акцент6 4" xfId="598"/>
    <cellStyle name="60% - Акцент6 4 2" xfId="599"/>
    <cellStyle name="60% - Акцент6 5" xfId="600"/>
    <cellStyle name="60% - Акцент6 5 2" xfId="601"/>
    <cellStyle name="60% - Акцент6 6" xfId="602"/>
    <cellStyle name="60% - Акцент6 6 2" xfId="603"/>
    <cellStyle name="60% - Акцент6 7" xfId="604"/>
    <cellStyle name="60% - Акцент6 7 2" xfId="605"/>
    <cellStyle name="60% - Акцент6 8" xfId="606"/>
    <cellStyle name="60% - Акцент6 8 2" xfId="607"/>
    <cellStyle name="60% - Акцент6 9" xfId="608"/>
    <cellStyle name="60% - Акцент6 9 2" xfId="609"/>
    <cellStyle name="60% - Акцент6_Raskrytie_jelektrojenergiya_ Metallist_za_2014_g" xfId="610"/>
    <cellStyle name="?W??_‘O’с?р??" xfId="611"/>
    <cellStyle name="?…?ж?Ш?и [0.00]" xfId="612"/>
    <cellStyle name="_CashFlow_2007_проект_02_02_final" xfId="613"/>
    <cellStyle name="_Model_RAB Мой" xfId="614"/>
    <cellStyle name="_Model_RAB Мой 2" xfId="615"/>
    <cellStyle name="_Model_RAB Мой 2_OREP.KU.2011.MONTHLY.02(v0.1)" xfId="616"/>
    <cellStyle name="_Model_RAB Мой 2_OREP.KU.2011.MONTHLY.02(v0.4)" xfId="617"/>
    <cellStyle name="_Model_RAB Мой 2_OREP.KU.2011.MONTHLY.11(v1.4)" xfId="618"/>
    <cellStyle name="_Model_RAB Мой 2_UPDATE.OREP.KU.2011.MONTHLY.02.TO.1.2" xfId="619"/>
    <cellStyle name="_Model_RAB Мой_46EE.2011(v1.0)" xfId="620"/>
    <cellStyle name="_Model_RAB Мой_46EE.2011(v1.0)_46TE.2011(v1.0)" xfId="621"/>
    <cellStyle name="_Model_RAB Мой_46EE.2011(v1.0)_INDEX.STATION.2012(v1.0)_" xfId="622"/>
    <cellStyle name="_Model_RAB Мой_46EE.2011(v1.0)_INDEX.STATION.2012(v2.0)" xfId="623"/>
    <cellStyle name="_Model_RAB Мой_46EE.2011(v1.0)_INDEX.STATION.2012(v2.1)" xfId="624"/>
    <cellStyle name="_Model_RAB Мой_46EE.2011(v1.0)_TEPLO.PREDEL.2012.M(v1.1)_test" xfId="625"/>
    <cellStyle name="_Model_RAB Мой_46EE.2011(v1.2)" xfId="626"/>
    <cellStyle name="_Model_RAB Мой_46EP.2012(v0.1)" xfId="627"/>
    <cellStyle name="_Model_RAB Мой_46TE.2011(v1.0)" xfId="628"/>
    <cellStyle name="_Model_RAB Мой_ARMRAZR" xfId="629"/>
    <cellStyle name="_Model_RAB Мой_BALANCE.WARM.2010.FACT(v1.0)" xfId="630"/>
    <cellStyle name="_Model_RAB Мой_BALANCE.WARM.2010.PLAN" xfId="631"/>
    <cellStyle name="_Model_RAB Мой_BALANCE.WARM.2011YEAR(v0.7)" xfId="632"/>
    <cellStyle name="_Model_RAB Мой_BALANCE.WARM.2011YEAR.NEW.UPDATE.SCHEME" xfId="633"/>
    <cellStyle name="_Model_RAB Мой_EE.2REK.P2011.4.78(v0.3)" xfId="634"/>
    <cellStyle name="_Model_RAB Мой_FORM910.2012(v1.1)" xfId="635"/>
    <cellStyle name="_Model_RAB Мой_INVEST.EE.PLAN.4.78(v0.1)" xfId="636"/>
    <cellStyle name="_Model_RAB Мой_INVEST.EE.PLAN.4.78(v0.3)" xfId="637"/>
    <cellStyle name="_Model_RAB Мой_INVEST.EE.PLAN.4.78(v1.0)" xfId="638"/>
    <cellStyle name="_Model_RAB Мой_INVEST.PLAN.4.78(v0.1)" xfId="639"/>
    <cellStyle name="_Model_RAB Мой_INVEST.WARM.PLAN.4.78(v0.1)" xfId="640"/>
    <cellStyle name="_Model_RAB Мой_INVEST_WARM_PLAN" xfId="641"/>
    <cellStyle name="_Model_RAB Мой_NADB.JNVLS.APTEKA.2011(v1.3.3)" xfId="642"/>
    <cellStyle name="_Model_RAB Мой_NADB.JNVLS.APTEKA.2011(v1.3.3)_46TE.2011(v1.0)" xfId="643"/>
    <cellStyle name="_Model_RAB Мой_NADB.JNVLS.APTEKA.2011(v1.3.3)_INDEX.STATION.2012(v1.0)_" xfId="644"/>
    <cellStyle name="_Model_RAB Мой_NADB.JNVLS.APTEKA.2011(v1.3.3)_INDEX.STATION.2012(v2.0)" xfId="645"/>
    <cellStyle name="_Model_RAB Мой_NADB.JNVLS.APTEKA.2011(v1.3.3)_INDEX.STATION.2012(v2.1)" xfId="646"/>
    <cellStyle name="_Model_RAB Мой_NADB.JNVLS.APTEKA.2011(v1.3.3)_TEPLO.PREDEL.2012.M(v1.1)_test" xfId="647"/>
    <cellStyle name="_Model_RAB Мой_NADB.JNVLS.APTEKA.2011(v1.3.4)" xfId="648"/>
    <cellStyle name="_Model_RAB Мой_NADB.JNVLS.APTEKA.2011(v1.3.4)_46TE.2011(v1.0)" xfId="649"/>
    <cellStyle name="_Model_RAB Мой_NADB.JNVLS.APTEKA.2011(v1.3.4)_INDEX.STATION.2012(v1.0)_" xfId="650"/>
    <cellStyle name="_Model_RAB Мой_NADB.JNVLS.APTEKA.2011(v1.3.4)_INDEX.STATION.2012(v2.0)" xfId="651"/>
    <cellStyle name="_Model_RAB Мой_NADB.JNVLS.APTEKA.2011(v1.3.4)_INDEX.STATION.2012(v2.1)" xfId="652"/>
    <cellStyle name="_Model_RAB Мой_NADB.JNVLS.APTEKA.2011(v1.3.4)_TEPLO.PREDEL.2012.M(v1.1)_test" xfId="653"/>
    <cellStyle name="_Model_RAB Мой_PASSPORT.TEPLO.PROIZV(v2.1)" xfId="654"/>
    <cellStyle name="_Model_RAB Мой_PR.PROG.WARM.NOTCOMBI.2012.2.16_v1.4(04.04.11) " xfId="655"/>
    <cellStyle name="_Model_RAB Мой_PREDEL.JKH.UTV.2011(v1.0.1)" xfId="656"/>
    <cellStyle name="_Model_RAB Мой_PREDEL.JKH.UTV.2011(v1.0.1)_46TE.2011(v1.0)" xfId="657"/>
    <cellStyle name="_Model_RAB Мой_PREDEL.JKH.UTV.2011(v1.0.1)_INDEX.STATION.2012(v1.0)_" xfId="658"/>
    <cellStyle name="_Model_RAB Мой_PREDEL.JKH.UTV.2011(v1.0.1)_INDEX.STATION.2012(v2.0)" xfId="659"/>
    <cellStyle name="_Model_RAB Мой_PREDEL.JKH.UTV.2011(v1.0.1)_INDEX.STATION.2012(v2.1)" xfId="660"/>
    <cellStyle name="_Model_RAB Мой_PREDEL.JKH.UTV.2011(v1.0.1)_TEPLO.PREDEL.2012.M(v1.1)_test" xfId="661"/>
    <cellStyle name="_Model_RAB Мой_PREDEL.JKH.UTV.2011(v1.1)" xfId="662"/>
    <cellStyle name="_Model_RAB Мой_REP.BLR.2012(v1.0)" xfId="663"/>
    <cellStyle name="_Model_RAB Мой_TEPLO.PREDEL.2012.M(v1.1)" xfId="664"/>
    <cellStyle name="_Model_RAB Мой_TEST.TEMPLATE" xfId="665"/>
    <cellStyle name="_Model_RAB Мой_UPDATE.46EE.2011.TO.1.1" xfId="666"/>
    <cellStyle name="_Model_RAB Мой_UPDATE.46TE.2011.TO.1.1" xfId="667"/>
    <cellStyle name="_Model_RAB Мой_UPDATE.46TE.2011.TO.1.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 Мой_Книга2_PR.PROG.WARM.NOTCOMBI.2012.2.16_v1.4(04.04.11) " xfId="677"/>
    <cellStyle name="_Model_RAB_MRSK_svod" xfId="678"/>
    <cellStyle name="_Model_RAB_MRSK_svod 2" xfId="679"/>
    <cellStyle name="_Model_RAB_MRSK_svod 2_OREP.KU.2011.MONTHLY.02(v0.1)" xfId="680"/>
    <cellStyle name="_Model_RAB_MRSK_svod 2_OREP.KU.2011.MONTHLY.02(v0.4)" xfId="681"/>
    <cellStyle name="_Model_RAB_MRSK_svod 2_OREP.KU.2011.MONTHLY.11(v1.4)" xfId="682"/>
    <cellStyle name="_Model_RAB_MRSK_svod 2_UPDATE.OREP.KU.2011.MONTHLY.02.TO.1.2" xfId="683"/>
    <cellStyle name="_Model_RAB_MRSK_svod_46EE.2011(v1.0)" xfId="684"/>
    <cellStyle name="_Model_RAB_MRSK_svod_46EE.2011(v1.0)_46TE.2011(v1.0)" xfId="685"/>
    <cellStyle name="_Model_RAB_MRSK_svod_46EE.2011(v1.0)_INDEX.STATION.2012(v1.0)_" xfId="686"/>
    <cellStyle name="_Model_RAB_MRSK_svod_46EE.2011(v1.0)_INDEX.STATION.2012(v2.0)" xfId="687"/>
    <cellStyle name="_Model_RAB_MRSK_svod_46EE.2011(v1.0)_INDEX.STATION.2012(v2.1)" xfId="688"/>
    <cellStyle name="_Model_RAB_MRSK_svod_46EE.2011(v1.0)_TEPLO.PREDEL.2012.M(v1.1)_test" xfId="689"/>
    <cellStyle name="_Model_RAB_MRSK_svod_46EE.2011(v1.2)" xfId="690"/>
    <cellStyle name="_Model_RAB_MRSK_svod_46EP.2012(v0.1)" xfId="691"/>
    <cellStyle name="_Model_RAB_MRSK_svod_46TE.2011(v1.0)" xfId="692"/>
    <cellStyle name="_Model_RAB_MRSK_svod_ARMRAZR" xfId="693"/>
    <cellStyle name="_Model_RAB_MRSK_svod_BALANCE.WARM.2010.FACT(v1.0)" xfId="694"/>
    <cellStyle name="_Model_RAB_MRSK_svod_BALANCE.WARM.2010.PLAN" xfId="695"/>
    <cellStyle name="_Model_RAB_MRSK_svod_BALANCE.WARM.2011YEAR(v0.7)" xfId="696"/>
    <cellStyle name="_Model_RAB_MRSK_svod_BALANCE.WARM.2011YEAR.NEW.UPDATE.SCHEME" xfId="697"/>
    <cellStyle name="_Model_RAB_MRSK_svod_EE.2REK.P2011.4.78(v0.3)" xfId="698"/>
    <cellStyle name="_Model_RAB_MRSK_svod_FORM910.2012(v1.1)" xfId="699"/>
    <cellStyle name="_Model_RAB_MRSK_svod_INVEST.EE.PLAN.4.78(v0.1)" xfId="700"/>
    <cellStyle name="_Model_RAB_MRSK_svod_INVEST.EE.PLAN.4.78(v0.3)" xfId="701"/>
    <cellStyle name="_Model_RAB_MRSK_svod_INVEST.EE.PLAN.4.78(v1.0)" xfId="702"/>
    <cellStyle name="_Model_RAB_MRSK_svod_INVEST.PLAN.4.78(v0.1)" xfId="703"/>
    <cellStyle name="_Model_RAB_MRSK_svod_INVEST.WARM.PLAN.4.78(v0.1)" xfId="704"/>
    <cellStyle name="_Model_RAB_MRSK_svod_INVEST_WARM_PLAN" xfId="705"/>
    <cellStyle name="_Model_RAB_MRSK_svod_NADB.JNVLS.APTEKA.2011(v1.3.3)" xfId="706"/>
    <cellStyle name="_Model_RAB_MRSK_svod_NADB.JNVLS.APTEKA.2011(v1.3.3)_46TE.2011(v1.0)" xfId="707"/>
    <cellStyle name="_Model_RAB_MRSK_svod_NADB.JNVLS.APTEKA.2011(v1.3.3)_INDEX.STATION.2012(v1.0)_" xfId="708"/>
    <cellStyle name="_Model_RAB_MRSK_svod_NADB.JNVLS.APTEKA.2011(v1.3.3)_INDEX.STATION.2012(v2.0)" xfId="709"/>
    <cellStyle name="_Model_RAB_MRSK_svod_NADB.JNVLS.APTEKA.2011(v1.3.3)_INDEX.STATION.2012(v2.1)" xfId="710"/>
    <cellStyle name="_Model_RAB_MRSK_svod_NADB.JNVLS.APTEKA.2011(v1.3.3)_TEPLO.PREDEL.2012.M(v1.1)_test" xfId="711"/>
    <cellStyle name="_Model_RAB_MRSK_svod_NADB.JNVLS.APTEKA.2011(v1.3.4)" xfId="712"/>
    <cellStyle name="_Model_RAB_MRSK_svod_NADB.JNVLS.APTEKA.2011(v1.3.4)_46TE.2011(v1.0)" xfId="713"/>
    <cellStyle name="_Model_RAB_MRSK_svod_NADB.JNVLS.APTEKA.2011(v1.3.4)_INDEX.STATION.2012(v1.0)_" xfId="714"/>
    <cellStyle name="_Model_RAB_MRSK_svod_NADB.JNVLS.APTEKA.2011(v1.3.4)_INDEX.STATION.2012(v2.0)" xfId="715"/>
    <cellStyle name="_Model_RAB_MRSK_svod_NADB.JNVLS.APTEKA.2011(v1.3.4)_INDEX.STATION.2012(v2.1)" xfId="716"/>
    <cellStyle name="_Model_RAB_MRSK_svod_NADB.JNVLS.APTEKA.2011(v1.3.4)_TEPLO.PREDEL.2012.M(v1.1)_test" xfId="717"/>
    <cellStyle name="_Model_RAB_MRSK_svod_PASSPORT.TEPLO.PROIZV(v2.1)" xfId="718"/>
    <cellStyle name="_Model_RAB_MRSK_svod_PR.PROG.WARM.NOTCOMBI.2012.2.16_v1.4(04.04.11) " xfId="719"/>
    <cellStyle name="_Model_RAB_MRSK_svod_PREDEL.JKH.UTV.2011(v1.0.1)" xfId="720"/>
    <cellStyle name="_Model_RAB_MRSK_svod_PREDEL.JKH.UTV.2011(v1.0.1)_46TE.2011(v1.0)" xfId="721"/>
    <cellStyle name="_Model_RAB_MRSK_svod_PREDEL.JKH.UTV.2011(v1.0.1)_INDEX.STATION.2012(v1.0)_" xfId="722"/>
    <cellStyle name="_Model_RAB_MRSK_svod_PREDEL.JKH.UTV.2011(v1.0.1)_INDEX.STATION.2012(v2.0)" xfId="723"/>
    <cellStyle name="_Model_RAB_MRSK_svod_PREDEL.JKH.UTV.2011(v1.0.1)_INDEX.STATION.2012(v2.1)" xfId="724"/>
    <cellStyle name="_Model_RAB_MRSK_svod_PREDEL.JKH.UTV.2011(v1.0.1)_TEPLO.PREDEL.2012.M(v1.1)_test" xfId="725"/>
    <cellStyle name="_Model_RAB_MRSK_svod_PREDEL.JKH.UTV.2011(v1.1)" xfId="726"/>
    <cellStyle name="_Model_RAB_MRSK_svod_REP.BLR.2012(v1.0)" xfId="727"/>
    <cellStyle name="_Model_RAB_MRSK_svod_TEPLO.PREDEL.2012.M(v1.1)" xfId="728"/>
    <cellStyle name="_Model_RAB_MRSK_svod_TEST.TEMPLATE" xfId="729"/>
    <cellStyle name="_Model_RAB_MRSK_svod_UPDATE.46EE.2011.TO.1.1" xfId="730"/>
    <cellStyle name="_Model_RAB_MRSK_svod_UPDATE.46TE.2011.TO.1.1" xfId="731"/>
    <cellStyle name="_Model_RAB_MRSK_svod_UPDATE.46TE.2011.TO.1.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Model_RAB_MRSK_svod_Книга2_PR.PROG.WARM.NOTCOMBI.2012.2.16_v1.4(04.04.11) " xfId="741"/>
    <cellStyle name="_Plug" xfId="742"/>
    <cellStyle name="_Бюджет2006_ПОКАЗАТЕЛИ СВОДНЫЕ" xfId="743"/>
    <cellStyle name="_ВО ОП ТЭС-ОТ- 2007" xfId="744"/>
    <cellStyle name="_ВО ОП ТЭС-ОТ- 2007_Новая инструкция1_фст" xfId="745"/>
    <cellStyle name="_ВФ ОАО ТЭС-ОТ- 2009" xfId="746"/>
    <cellStyle name="_ВФ ОАО ТЭС-ОТ- 2009_Новая инструкция1_фст" xfId="747"/>
    <cellStyle name="_Договор аренды ЯЭ с разбивкой" xfId="748"/>
    <cellStyle name="_Договор аренды ЯЭ с разбивкой_Новая инструкция1_фст" xfId="749"/>
    <cellStyle name="_Защита ФЗП" xfId="750"/>
    <cellStyle name="_Исходные данные для модели" xfId="751"/>
    <cellStyle name="_Исходные данные для модели_Новая инструкция1_фст" xfId="752"/>
    <cellStyle name="_Консолидация-2008-проект-new" xfId="753"/>
    <cellStyle name="_МОДЕЛЬ_1 (2)" xfId="754"/>
    <cellStyle name="_МОДЕЛЬ_1 (2) 2" xfId="755"/>
    <cellStyle name="_МОДЕЛЬ_1 (2) 2_OREP.KU.2011.MONTHLY.02(v0.1)" xfId="756"/>
    <cellStyle name="_МОДЕЛЬ_1 (2) 2_OREP.KU.2011.MONTHLY.02(v0.4)" xfId="757"/>
    <cellStyle name="_МОДЕЛЬ_1 (2) 2_OREP.KU.2011.MONTHLY.11(v1.4)" xfId="758"/>
    <cellStyle name="_МОДЕЛЬ_1 (2) 2_UPDATE.OREP.KU.2011.MONTHLY.02.TO.1.2" xfId="759"/>
    <cellStyle name="_МОДЕЛЬ_1 (2)_46EE.2011(v1.0)" xfId="760"/>
    <cellStyle name="_МОДЕЛЬ_1 (2)_46EE.2011(v1.0)_46TE.2011(v1.0)" xfId="761"/>
    <cellStyle name="_МОДЕЛЬ_1 (2)_46EE.2011(v1.0)_INDEX.STATION.2012(v1.0)_" xfId="762"/>
    <cellStyle name="_МОДЕЛЬ_1 (2)_46EE.2011(v1.0)_INDEX.STATION.2012(v2.0)" xfId="763"/>
    <cellStyle name="_МОДЕЛЬ_1 (2)_46EE.2011(v1.0)_INDEX.STATION.2012(v2.1)" xfId="764"/>
    <cellStyle name="_МОДЕЛЬ_1 (2)_46EE.2011(v1.0)_TEPLO.PREDEL.2012.M(v1.1)_test" xfId="765"/>
    <cellStyle name="_МОДЕЛЬ_1 (2)_46EE.2011(v1.2)" xfId="766"/>
    <cellStyle name="_МОДЕЛЬ_1 (2)_46EP.2012(v0.1)" xfId="767"/>
    <cellStyle name="_МОДЕЛЬ_1 (2)_46TE.2011(v1.0)" xfId="768"/>
    <cellStyle name="_МОДЕЛЬ_1 (2)_ARMRAZR" xfId="769"/>
    <cellStyle name="_МОДЕЛЬ_1 (2)_BALANCE.WARM.2010.FACT(v1.0)" xfId="770"/>
    <cellStyle name="_МОДЕЛЬ_1 (2)_BALANCE.WARM.2010.PLAN" xfId="771"/>
    <cellStyle name="_МОДЕЛЬ_1 (2)_BALANCE.WARM.2011YEAR(v0.7)" xfId="772"/>
    <cellStyle name="_МОДЕЛЬ_1 (2)_BALANCE.WARM.2011YEAR.NEW.UPDATE.SCHEME" xfId="773"/>
    <cellStyle name="_МОДЕЛЬ_1 (2)_EE.2REK.P2011.4.78(v0.3)" xfId="774"/>
    <cellStyle name="_МОДЕЛЬ_1 (2)_FORM910.2012(v1.1)" xfId="775"/>
    <cellStyle name="_МОДЕЛЬ_1 (2)_INVEST.EE.PLAN.4.78(v0.1)" xfId="776"/>
    <cellStyle name="_МОДЕЛЬ_1 (2)_INVEST.EE.PLAN.4.78(v0.3)" xfId="777"/>
    <cellStyle name="_МОДЕЛЬ_1 (2)_INVEST.EE.PLAN.4.78(v1.0)" xfId="778"/>
    <cellStyle name="_МОДЕЛЬ_1 (2)_INVEST.PLAN.4.78(v0.1)" xfId="779"/>
    <cellStyle name="_МОДЕЛЬ_1 (2)_INVEST.WARM.PLAN.4.78(v0.1)" xfId="780"/>
    <cellStyle name="_МОДЕЛЬ_1 (2)_INVEST_WARM_PLAN" xfId="781"/>
    <cellStyle name="_МОДЕЛЬ_1 (2)_NADB.JNVLS.APTEKA.2011(v1.3.3)" xfId="782"/>
    <cellStyle name="_МОДЕЛЬ_1 (2)_NADB.JNVLS.APTEKA.2011(v1.3.3)_46TE.2011(v1.0)" xfId="783"/>
    <cellStyle name="_МОДЕЛЬ_1 (2)_NADB.JNVLS.APTEKA.2011(v1.3.3)_INDEX.STATION.2012(v1.0)_" xfId="784"/>
    <cellStyle name="_МОДЕЛЬ_1 (2)_NADB.JNVLS.APTEKA.2011(v1.3.3)_INDEX.STATION.2012(v2.0)" xfId="785"/>
    <cellStyle name="_МОДЕЛЬ_1 (2)_NADB.JNVLS.APTEKA.2011(v1.3.3)_INDEX.STATION.2012(v2.1)" xfId="786"/>
    <cellStyle name="_МОДЕЛЬ_1 (2)_NADB.JNVLS.APTEKA.2011(v1.3.3)_TEPLO.PREDEL.2012.M(v1.1)_test" xfId="787"/>
    <cellStyle name="_МОДЕЛЬ_1 (2)_NADB.JNVLS.APTEKA.2011(v1.3.4)" xfId="788"/>
    <cellStyle name="_МОДЕЛЬ_1 (2)_NADB.JNVLS.APTEKA.2011(v1.3.4)_46TE.2011(v1.0)" xfId="789"/>
    <cellStyle name="_МОДЕЛЬ_1 (2)_NADB.JNVLS.APTEKA.2011(v1.3.4)_INDEX.STATION.2012(v1.0)_" xfId="790"/>
    <cellStyle name="_МОДЕЛЬ_1 (2)_NADB.JNVLS.APTEKA.2011(v1.3.4)_INDEX.STATION.2012(v2.0)" xfId="791"/>
    <cellStyle name="_МОДЕЛЬ_1 (2)_NADB.JNVLS.APTEKA.2011(v1.3.4)_INDEX.STATION.2012(v2.1)" xfId="792"/>
    <cellStyle name="_МОДЕЛЬ_1 (2)_NADB.JNVLS.APTEKA.2011(v1.3.4)_TEPLO.PREDEL.2012.M(v1.1)_test" xfId="793"/>
    <cellStyle name="_МОДЕЛЬ_1 (2)_PASSPORT.TEPLO.PROIZV(v2.1)" xfId="794"/>
    <cellStyle name="_МОДЕЛЬ_1 (2)_PR.PROG.WARM.NOTCOMBI.2012.2.16_v1.4(04.04.11) " xfId="795"/>
    <cellStyle name="_МОДЕЛЬ_1 (2)_PREDEL.JKH.UTV.2011(v1.0.1)" xfId="796"/>
    <cellStyle name="_МОДЕЛЬ_1 (2)_PREDEL.JKH.UTV.2011(v1.0.1)_46TE.2011(v1.0)" xfId="797"/>
    <cellStyle name="_МОДЕЛЬ_1 (2)_PREDEL.JKH.UTV.2011(v1.0.1)_INDEX.STATION.2012(v1.0)_" xfId="798"/>
    <cellStyle name="_МОДЕЛЬ_1 (2)_PREDEL.JKH.UTV.2011(v1.0.1)_INDEX.STATION.2012(v2.0)" xfId="799"/>
    <cellStyle name="_МОДЕЛЬ_1 (2)_PREDEL.JKH.UTV.2011(v1.0.1)_INDEX.STATION.2012(v2.1)" xfId="800"/>
    <cellStyle name="_МОДЕЛЬ_1 (2)_PREDEL.JKH.UTV.2011(v1.0.1)_TEPLO.PREDEL.2012.M(v1.1)_test" xfId="801"/>
    <cellStyle name="_МОДЕЛЬ_1 (2)_PREDEL.JKH.UTV.2011(v1.1)" xfId="802"/>
    <cellStyle name="_МОДЕЛЬ_1 (2)_REP.BLR.2012(v1.0)" xfId="803"/>
    <cellStyle name="_МОДЕЛЬ_1 (2)_TEPLO.PREDEL.2012.M(v1.1)" xfId="804"/>
    <cellStyle name="_МОДЕЛЬ_1 (2)_TEST.TEMPLATE" xfId="805"/>
    <cellStyle name="_МОДЕЛЬ_1 (2)_UPDATE.46EE.2011.TO.1.1" xfId="806"/>
    <cellStyle name="_МОДЕЛЬ_1 (2)_UPDATE.46TE.2011.TO.1.1" xfId="807"/>
    <cellStyle name="_МОДЕЛЬ_1 (2)_UPDATE.46TE.2011.TO.1.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МОДЕЛЬ_1 (2)_Книга2_PR.PROG.WARM.NOTCOMBI.2012.2.16_v1.4(04.04.11) " xfId="817"/>
    <cellStyle name="_НВВ 2009 постатейно свод по филиалам_09_02_09" xfId="818"/>
    <cellStyle name="_НВВ 2009 постатейно свод по филиалам_09_02_09_Новая инструкция1_фст" xfId="819"/>
    <cellStyle name="_НВВ 2009 постатейно свод по филиалам_для Валентина" xfId="820"/>
    <cellStyle name="_НВВ 2009 постатейно свод по филиалам_для Валентина_Новая инструкция1_фст" xfId="821"/>
    <cellStyle name="_ОТ ИД 2009" xfId="822"/>
    <cellStyle name="_ОТ ИД 2009_Новая инструкция1_фст" xfId="823"/>
    <cellStyle name="_Омск" xfId="824"/>
    <cellStyle name="_Омск_Новая инструкция1_фст" xfId="825"/>
    <cellStyle name="_Предожение _ДБП_2009 г ( согласованные БП)  (2)" xfId="826"/>
    <cellStyle name="_Предожение _ДБП_2009 г ( согласованные БП)  (2)_Новая инструкция1_фст" xfId="827"/>
    <cellStyle name="_Приложение 2 0806 факт" xfId="828"/>
    <cellStyle name="_Приложение МТС-3-КС" xfId="829"/>
    <cellStyle name="_Приложение МТС-3-КС_Новая инструкция1_фст" xfId="830"/>
    <cellStyle name="_Приложение-МТС--2-1" xfId="831"/>
    <cellStyle name="_Приложение-МТС--2-1_Новая инструкция1_фст" xfId="832"/>
    <cellStyle name="_Расчет RAB_22072008" xfId="833"/>
    <cellStyle name="_Расчет RAB_22072008 2" xfId="834"/>
    <cellStyle name="_Расчет RAB_22072008 2_OREP.KU.2011.MONTHLY.02(v0.1)" xfId="835"/>
    <cellStyle name="_Расчет RAB_22072008 2_OREP.KU.2011.MONTHLY.02(v0.4)" xfId="836"/>
    <cellStyle name="_Расчет RAB_22072008 2_OREP.KU.2011.MONTHLY.11(v1.4)" xfId="837"/>
    <cellStyle name="_Расчет RAB_22072008 2_UPDATE.OREP.KU.2011.MONTHLY.02.TO.1.2" xfId="838"/>
    <cellStyle name="_Расчет RAB_22072008_46EE.2011(v1.0)" xfId="839"/>
    <cellStyle name="_Расчет RAB_22072008_46EE.2011(v1.0)_46TE.2011(v1.0)" xfId="840"/>
    <cellStyle name="_Расчет RAB_22072008_46EE.2011(v1.0)_INDEX.STATION.2012(v1.0)_" xfId="841"/>
    <cellStyle name="_Расчет RAB_22072008_46EE.2011(v1.0)_INDEX.STATION.2012(v2.0)" xfId="842"/>
    <cellStyle name="_Расчет RAB_22072008_46EE.2011(v1.0)_INDEX.STATION.2012(v2.1)" xfId="843"/>
    <cellStyle name="_Расчет RAB_22072008_46EE.2011(v1.0)_TEPLO.PREDEL.2012.M(v1.1)_test" xfId="844"/>
    <cellStyle name="_Расчет RAB_22072008_46EE.2011(v1.2)" xfId="845"/>
    <cellStyle name="_Расчет RAB_22072008_46EP.2012(v0.1)" xfId="846"/>
    <cellStyle name="_Расчет RAB_22072008_46TE.2011(v1.0)" xfId="847"/>
    <cellStyle name="_Расчет RAB_22072008_ARMRAZR" xfId="848"/>
    <cellStyle name="_Расчет RAB_22072008_BALANCE.WARM.2010.FACT(v1.0)" xfId="849"/>
    <cellStyle name="_Расчет RAB_22072008_BALANCE.WARM.2010.PLAN" xfId="850"/>
    <cellStyle name="_Расчет RAB_22072008_BALANCE.WARM.2011YEAR(v0.7)" xfId="851"/>
    <cellStyle name="_Расчет RAB_22072008_BALANCE.WARM.2011YEAR.NEW.UPDATE.SCHEME" xfId="852"/>
    <cellStyle name="_Расчет RAB_22072008_EE.2REK.P2011.4.78(v0.3)" xfId="853"/>
    <cellStyle name="_Расчет RAB_22072008_FORM910.2012(v1.1)" xfId="854"/>
    <cellStyle name="_Расчет RAB_22072008_INVEST.EE.PLAN.4.78(v0.1)" xfId="855"/>
    <cellStyle name="_Расчет RAB_22072008_INVEST.EE.PLAN.4.78(v0.3)" xfId="856"/>
    <cellStyle name="_Расчет RAB_22072008_INVEST.EE.PLAN.4.78(v1.0)" xfId="857"/>
    <cellStyle name="_Расчет RAB_22072008_INVEST.PLAN.4.78(v0.1)" xfId="858"/>
    <cellStyle name="_Расчет RAB_22072008_INVEST.WARM.PLAN.4.78(v0.1)" xfId="859"/>
    <cellStyle name="_Расчет RAB_22072008_INVEST_WARM_PLAN" xfId="860"/>
    <cellStyle name="_Расчет RAB_22072008_NADB.JNVLS.APTEKA.2011(v1.3.3)" xfId="861"/>
    <cellStyle name="_Расчет RAB_22072008_NADB.JNVLS.APTEKA.2011(v1.3.3)_46TE.2011(v1.0)" xfId="862"/>
    <cellStyle name="_Расчет RAB_22072008_NADB.JNVLS.APTEKA.2011(v1.3.3)_INDEX.STATION.2012(v1.0)_" xfId="863"/>
    <cellStyle name="_Расчет RAB_22072008_NADB.JNVLS.APTEKA.2011(v1.3.3)_INDEX.STATION.2012(v2.0)" xfId="864"/>
    <cellStyle name="_Расчет RAB_22072008_NADB.JNVLS.APTEKA.2011(v1.3.3)_INDEX.STATION.2012(v2.1)" xfId="865"/>
    <cellStyle name="_Расчет RAB_22072008_NADB.JNVLS.APTEKA.2011(v1.3.3)_TEPLO.PREDEL.2012.M(v1.1)_test" xfId="866"/>
    <cellStyle name="_Расчет RAB_22072008_NADB.JNVLS.APTEKA.2011(v1.3.4)" xfId="867"/>
    <cellStyle name="_Расчет RAB_22072008_NADB.JNVLS.APTEKA.2011(v1.3.4)_46TE.2011(v1.0)" xfId="868"/>
    <cellStyle name="_Расчет RAB_22072008_NADB.JNVLS.APTEKA.2011(v1.3.4)_INDEX.STATION.2012(v1.0)_" xfId="869"/>
    <cellStyle name="_Расчет RAB_22072008_NADB.JNVLS.APTEKA.2011(v1.3.4)_INDEX.STATION.2012(v2.0)" xfId="870"/>
    <cellStyle name="_Расчет RAB_22072008_NADB.JNVLS.APTEKA.2011(v1.3.4)_INDEX.STATION.2012(v2.1)" xfId="871"/>
    <cellStyle name="_Расчет RAB_22072008_NADB.JNVLS.APTEKA.2011(v1.3.4)_TEPLO.PREDEL.2012.M(v1.1)_test" xfId="872"/>
    <cellStyle name="_Расчет RAB_22072008_PASSPORT.TEPLO.PROIZV(v2.1)" xfId="873"/>
    <cellStyle name="_Расчет RAB_22072008_PR.PROG.WARM.NOTCOMBI.2012.2.16_v1.4(04.04.11) " xfId="874"/>
    <cellStyle name="_Расчет RAB_22072008_PREDEL.JKH.UTV.2011(v1.0.1)" xfId="875"/>
    <cellStyle name="_Расчет RAB_22072008_PREDEL.JKH.UTV.2011(v1.0.1)_46TE.2011(v1.0)" xfId="876"/>
    <cellStyle name="_Расчет RAB_22072008_PREDEL.JKH.UTV.2011(v1.0.1)_INDEX.STATION.2012(v1.0)_" xfId="877"/>
    <cellStyle name="_Расчет RAB_22072008_PREDEL.JKH.UTV.2011(v1.0.1)_INDEX.STATION.2012(v2.0)" xfId="878"/>
    <cellStyle name="_Расчет RAB_22072008_PREDEL.JKH.UTV.2011(v1.0.1)_INDEX.STATION.2012(v2.1)" xfId="879"/>
    <cellStyle name="_Расчет RAB_22072008_PREDEL.JKH.UTV.2011(v1.0.1)_TEPLO.PREDEL.2012.M(v1.1)_test" xfId="880"/>
    <cellStyle name="_Расчет RAB_22072008_PREDEL.JKH.UTV.2011(v1.1)" xfId="881"/>
    <cellStyle name="_Расчет RAB_22072008_REP.BLR.2012(v1.0)" xfId="882"/>
    <cellStyle name="_Расчет RAB_22072008_TEPLO.PREDEL.2012.M(v1.1)" xfId="883"/>
    <cellStyle name="_Расчет RAB_22072008_TEST.TEMPLATE" xfId="884"/>
    <cellStyle name="_Расчет RAB_22072008_UPDATE.46EE.2011.TO.1.1" xfId="885"/>
    <cellStyle name="_Расчет RAB_22072008_UPDATE.46TE.2011.TO.1.1" xfId="886"/>
    <cellStyle name="_Расчет RAB_22072008_UPDATE.46TE.2011.TO.1.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22072008_Книга2_PR.PROG.WARM.NOTCOMBI.2012.2.16_v1.4(04.04.11) " xfId="896"/>
    <cellStyle name="_Расчет RAB_Лен и МОЭСК_с 2010 года_14.04.2009_со сглаж_version 3.0_без ФСК" xfId="897"/>
    <cellStyle name="_Расчет RAB_Лен и МОЭСК_с 2010 года_14.04.2009_со сглаж_version 3.0_без ФСК 2" xfId="898"/>
    <cellStyle name="_Расчет RAB_Лен и МОЭСК_с 2010 года_14.04.2009_со сглаж_version 3.0_без ФСК 2_OREP.KU.2011.MONTHLY.02(v0.1)" xfId="899"/>
    <cellStyle name="_Расчет RAB_Лен и МОЭСК_с 2010 года_14.04.2009_со сглаж_version 3.0_без ФСК 2_OREP.KU.2011.MONTHLY.02(v0.4)" xfId="900"/>
    <cellStyle name="_Расчет RAB_Лен и МОЭСК_с 2010 года_14.04.2009_со сглаж_version 3.0_без ФСК 2_OREP.KU.2011.MONTHLY.11(v1.4)" xfId="901"/>
    <cellStyle name="_Расчет RAB_Лен и МОЭСК_с 2010 года_14.04.2009_со сглаж_version 3.0_без ФСК 2_UPDATE.OREP.KU.2011.MONTHLY.02.TO.1.2" xfId="902"/>
    <cellStyle name="_Расчет RAB_Лен и МОЭСК_с 2010 года_14.04.2009_со сглаж_version 3.0_без ФСК_46EE.2011(v1.0)" xfId="903"/>
    <cellStyle name="_Расчет RAB_Лен и МОЭСК_с 2010 года_14.04.2009_со сглаж_version 3.0_без ФСК_46EE.2011(v1.0)_46TE.2011(v1.0)" xfId="904"/>
    <cellStyle name="_Расчет RAB_Лен и МОЭСК_с 2010 года_14.04.2009_со сглаж_version 3.0_без ФСК_46EE.2011(v1.0)_INDEX.STATION.2012(v1.0)_" xfId="905"/>
    <cellStyle name="_Расчет RAB_Лен и МОЭСК_с 2010 года_14.04.2009_со сглаж_version 3.0_без ФСК_46EE.2011(v1.0)_INDEX.STATION.2012(v2.0)" xfId="906"/>
    <cellStyle name="_Расчет RAB_Лен и МОЭСК_с 2010 года_14.04.2009_со сглаж_version 3.0_без ФСК_46EE.2011(v1.0)_INDEX.STATION.2012(v2.1)" xfId="907"/>
    <cellStyle name="_Расчет RAB_Лен и МОЭСК_с 2010 года_14.04.2009_со сглаж_version 3.0_без ФСК_46EE.2011(v1.0)_TEPLO.PREDEL.2012.M(v1.1)_test" xfId="908"/>
    <cellStyle name="_Расчет RAB_Лен и МОЭСК_с 2010 года_14.04.2009_со сглаж_version 3.0_без ФСК_46EE.2011(v1.2)" xfId="909"/>
    <cellStyle name="_Расчет RAB_Лен и МОЭСК_с 2010 года_14.04.2009_со сглаж_version 3.0_без ФСК_46EP.2012(v0.1)" xfId="910"/>
    <cellStyle name="_Расчет RAB_Лен и МОЭСК_с 2010 года_14.04.2009_со сглаж_version 3.0_без ФСК_46TE.2011(v1.0)" xfId="911"/>
    <cellStyle name="_Расчет RAB_Лен и МОЭСК_с 2010 года_14.04.2009_со сглаж_version 3.0_без ФСК_ARMRAZR" xfId="912"/>
    <cellStyle name="_Расчет RAB_Лен и МОЭСК_с 2010 года_14.04.2009_со сглаж_version 3.0_без ФСК_BALANCE.WARM.2010.FACT(v1.0)" xfId="913"/>
    <cellStyle name="_Расчет RAB_Лен и МОЭСК_с 2010 года_14.04.2009_со сглаж_version 3.0_без ФСК_BALANCE.WARM.2010.PLAN" xfId="914"/>
    <cellStyle name="_Расчет RAB_Лен и МОЭСК_с 2010 года_14.04.2009_со сглаж_version 3.0_без ФСК_BALANCE.WARM.2011YEAR(v0.7)" xfId="915"/>
    <cellStyle name="_Расчет RAB_Лен и МОЭСК_с 2010 года_14.04.2009_со сглаж_version 3.0_без ФСК_BALANCE.WARM.2011YEAR.NEW.UPDATE.SCHEME" xfId="916"/>
    <cellStyle name="_Расчет RAB_Лен и МОЭСК_с 2010 года_14.04.2009_со сглаж_version 3.0_без ФСК_EE.2REK.P2011.4.78(v0.3)" xfId="917"/>
    <cellStyle name="_Расчет RAB_Лен и МОЭСК_с 2010 года_14.04.2009_со сглаж_version 3.0_без ФСК_FORM910.2012(v1.1)" xfId="918"/>
    <cellStyle name="_Расчет RAB_Лен и МОЭСК_с 2010 года_14.04.2009_со сглаж_version 3.0_без ФСК_INVEST.EE.PLAN.4.78(v0.1)" xfId="919"/>
    <cellStyle name="_Расчет RAB_Лен и МОЭСК_с 2010 года_14.04.2009_со сглаж_version 3.0_без ФСК_INVEST.EE.PLAN.4.78(v0.3)" xfId="920"/>
    <cellStyle name="_Расчет RAB_Лен и МОЭСК_с 2010 года_14.04.2009_со сглаж_version 3.0_без ФСК_INVEST.EE.PLAN.4.78(v1.0)" xfId="921"/>
    <cellStyle name="_Расчет RAB_Лен и МОЭСК_с 2010 года_14.04.2009_со сглаж_version 3.0_без ФСК_INVEST.PLAN.4.78(v0.1)" xfId="922"/>
    <cellStyle name="_Расчет RAB_Лен и МОЭСК_с 2010 года_14.04.2009_со сглаж_version 3.0_без ФСК_INVEST.WARM.PLAN.4.78(v0.1)" xfId="923"/>
    <cellStyle name="_Расчет RAB_Лен и МОЭСК_с 2010 года_14.04.2009_со сглаж_version 3.0_без ФСК_INVEST_WARM_PLAN" xfId="924"/>
    <cellStyle name="_Расчет RAB_Лен и МОЭСК_с 2010 года_14.04.2009_со сглаж_version 3.0_без ФСК_NADB.JNVLS.APTEKA.2011(v1.3.3)" xfId="925"/>
    <cellStyle name="_Расчет RAB_Лен и МОЭСК_с 2010 года_14.04.2009_со сглаж_version 3.0_без ФСК_NADB.JNVLS.APTEKA.2011(v1.3.3)_46TE.2011(v1.0)" xfId="926"/>
    <cellStyle name="_Расчет RAB_Лен и МОЭСК_с 2010 года_14.04.2009_со сглаж_version 3.0_без ФСК_NADB.JNVLS.APTEKA.2011(v1.3.3)_INDEX.STATION.2012(v1.0)_" xfId="927"/>
    <cellStyle name="_Расчет RAB_Лен и МОЭСК_с 2010 года_14.04.2009_со сглаж_version 3.0_без ФСК_NADB.JNVLS.APTEKA.2011(v1.3.3)_INDEX.STATION.2012(v2.0)" xfId="928"/>
    <cellStyle name="_Расчет RAB_Лен и МОЭСК_с 2010 года_14.04.2009_со сглаж_version 3.0_без ФСК_NADB.JNVLS.APTEKA.2011(v1.3.3)_INDEX.STATION.2012(v2.1)" xfId="929"/>
    <cellStyle name="_Расчет RAB_Лен и МОЭСК_с 2010 года_14.04.2009_со сглаж_version 3.0_без ФСК_NADB.JNVLS.APTEKA.2011(v1.3.3)_TEPLO.PREDEL.2012.M(v1.1)_test" xfId="930"/>
    <cellStyle name="_Расчет RAB_Лен и МОЭСК_с 2010 года_14.04.2009_со сглаж_version 3.0_без ФСК_NADB.JNVLS.APTEKA.2011(v1.3.4)" xfId="931"/>
    <cellStyle name="_Расчет RAB_Лен и МОЭСК_с 2010 года_14.04.2009_со сглаж_version 3.0_без ФСК_NADB.JNVLS.APTEKA.2011(v1.3.4)_46TE.2011(v1.0)" xfId="932"/>
    <cellStyle name="_Расчет RAB_Лен и МОЭСК_с 2010 года_14.04.2009_со сглаж_version 3.0_без ФСК_NADB.JNVLS.APTEKA.2011(v1.3.4)_INDEX.STATION.2012(v1.0)_" xfId="933"/>
    <cellStyle name="_Расчет RAB_Лен и МОЭСК_с 2010 года_14.04.2009_со сглаж_version 3.0_без ФСК_NADB.JNVLS.APTEKA.2011(v1.3.4)_INDEX.STATION.2012(v2.0)" xfId="934"/>
    <cellStyle name="_Расчет RAB_Лен и МОЭСК_с 2010 года_14.04.2009_со сглаж_version 3.0_без ФСК_NADB.JNVLS.APTEKA.2011(v1.3.4)_INDEX.STATION.2012(v2.1)" xfId="935"/>
    <cellStyle name="_Расчет RAB_Лен и МОЭСК_с 2010 года_14.04.2009_со сглаж_version 3.0_без ФСК_NADB.JNVLS.APTEKA.2011(v1.3.4)_TEPLO.PREDEL.2012.M(v1.1)_test" xfId="936"/>
    <cellStyle name="_Расчет RAB_Лен и МОЭСК_с 2010 года_14.04.2009_со сглаж_version 3.0_без ФСК_PASSPORT.TEPLO.PROIZV(v2.1)" xfId="937"/>
    <cellStyle name="_Расчет RAB_Лен и МОЭСК_с 2010 года_14.04.2009_со сглаж_version 3.0_без ФСК_PR.PROG.WARM.NOTCOMBI.2012.2.16_v1.4(04.04.11) " xfId="938"/>
    <cellStyle name="_Расчет RAB_Лен и МОЭСК_с 2010 года_14.04.2009_со сглаж_version 3.0_без ФСК_PREDEL.JKH.UTV.2011(v1.0.1)" xfId="939"/>
    <cellStyle name="_Расчет RAB_Лен и МОЭСК_с 2010 года_14.04.2009_со сглаж_version 3.0_без ФСК_PREDEL.JKH.UTV.2011(v1.0.1)_46TE.2011(v1.0)" xfId="940"/>
    <cellStyle name="_Расчет RAB_Лен и МОЭСК_с 2010 года_14.04.2009_со сглаж_version 3.0_без ФСК_PREDEL.JKH.UTV.2011(v1.0.1)_INDEX.STATION.2012(v1.0)_" xfId="941"/>
    <cellStyle name="_Расчет RAB_Лен и МОЭСК_с 2010 года_14.04.2009_со сглаж_version 3.0_без ФСК_PREDEL.JKH.UTV.2011(v1.0.1)_INDEX.STATION.2012(v2.0)" xfId="942"/>
    <cellStyle name="_Расчет RAB_Лен и МОЭСК_с 2010 года_14.04.2009_со сглаж_version 3.0_без ФСК_PREDEL.JKH.UTV.2011(v1.0.1)_INDEX.STATION.2012(v2.1)" xfId="943"/>
    <cellStyle name="_Расчет RAB_Лен и МОЭСК_с 2010 года_14.04.2009_со сглаж_version 3.0_без ФСК_PREDEL.JKH.UTV.2011(v1.0.1)_TEPLO.PREDEL.2012.M(v1.1)_test" xfId="944"/>
    <cellStyle name="_Расчет RAB_Лен и МОЭСК_с 2010 года_14.04.2009_со сглаж_version 3.0_без ФСК_PREDEL.JKH.UTV.2011(v1.1)" xfId="945"/>
    <cellStyle name="_Расчет RAB_Лен и МОЭСК_с 2010 года_14.04.2009_со сглаж_version 3.0_без ФСК_REP.BLR.2012(v1.0)" xfId="946"/>
    <cellStyle name="_Расчет RAB_Лен и МОЭСК_с 2010 года_14.04.2009_со сглаж_version 3.0_без ФСК_TEPLO.PREDEL.2012.M(v1.1)" xfId="947"/>
    <cellStyle name="_Расчет RAB_Лен и МОЭСК_с 2010 года_14.04.2009_со сглаж_version 3.0_без ФСК_TEST.TEMPLATE" xfId="948"/>
    <cellStyle name="_Расчет RAB_Лен и МОЭСК_с 2010 года_14.04.2009_со сглаж_version 3.0_без ФСК_UPDATE.46EE.2011.TO.1.1" xfId="949"/>
    <cellStyle name="_Расчет RAB_Лен и МОЭСК_с 2010 года_14.04.2009_со сглаж_version 3.0_без ФСК_UPDATE.46TE.2011.TO.1.1" xfId="950"/>
    <cellStyle name="_Расчет RAB_Лен и МОЭСК_с 2010 года_14.04.2009_со сглаж_version 3.0_без ФСК_UPDATE.46TE.2011.TO.1.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Расчет RAB_Лен и МОЭСК_с 2010 года_14.04.2009_со сглаж_version 3.0_без ФСК_Книга2_PR.PROG.WARM.NOTCOMBI.2012.2.16_v1.4(04.04.11) " xfId="960"/>
    <cellStyle name="_Свод по ИПР (2)" xfId="961"/>
    <cellStyle name="_Свод по ИПР (2)_Новая инструкция1_фст" xfId="962"/>
    <cellStyle name="_Справочник затрат_ЛХ_20.10.05" xfId="963"/>
    <cellStyle name="_Форма 6  РТК.xls(отчет по Адр пр. ЛО)" xfId="964"/>
    <cellStyle name="_Форма 6  РТК.xls(отчет по Адр пр. ЛО)_Новая инструкция1_фст" xfId="965"/>
    <cellStyle name="_Формат разбивки по МРСК_РСК" xfId="966"/>
    <cellStyle name="_Формат разбивки по МРСК_РСК_Новая инструкция1_фст" xfId="967"/>
    <cellStyle name="_Формат_для Согласования" xfId="968"/>
    <cellStyle name="_Формат_для Согласования_Новая инструкция1_фст" xfId="969"/>
    <cellStyle name="_ХХХ Прил 2 Формы бюджетных документов 2007" xfId="970"/>
    <cellStyle name="_выручка по присоединениям2" xfId="971"/>
    <cellStyle name="_выручка по присоединениям2_Новая инструкция1_фст" xfId="972"/>
    <cellStyle name="_пр 5 тариф RAB" xfId="973"/>
    <cellStyle name="_пр 5 тариф RAB 2" xfId="974"/>
    <cellStyle name="_пр 5 тариф RAB 2_OREP.KU.2011.MONTHLY.02(v0.1)" xfId="975"/>
    <cellStyle name="_пр 5 тариф RAB 2_OREP.KU.2011.MONTHLY.02(v0.4)" xfId="976"/>
    <cellStyle name="_пр 5 тариф RAB 2_OREP.KU.2011.MONTHLY.11(v1.4)" xfId="977"/>
    <cellStyle name="_пр 5 тариф RAB 2_UPDATE.OREP.KU.2011.MONTHLY.02.TO.1.2" xfId="978"/>
    <cellStyle name="_пр 5 тариф RAB_46EE.2011(v1.0)" xfId="979"/>
    <cellStyle name="_пр 5 тариф RAB_46EE.2011(v1.0)_46TE.2011(v1.0)" xfId="980"/>
    <cellStyle name="_пр 5 тариф RAB_46EE.2011(v1.0)_INDEX.STATION.2012(v1.0)_" xfId="981"/>
    <cellStyle name="_пр 5 тариф RAB_46EE.2011(v1.0)_INDEX.STATION.2012(v2.0)" xfId="982"/>
    <cellStyle name="_пр 5 тариф RAB_46EE.2011(v1.0)_INDEX.STATION.2012(v2.1)" xfId="983"/>
    <cellStyle name="_пр 5 тариф RAB_46EE.2011(v1.0)_TEPLO.PREDEL.2012.M(v1.1)_test" xfId="984"/>
    <cellStyle name="_пр 5 тариф RAB_46EE.2011(v1.2)" xfId="985"/>
    <cellStyle name="_пр 5 тариф RAB_46EP.2012(v0.1)" xfId="986"/>
    <cellStyle name="_пр 5 тариф RAB_46TE.2011(v1.0)" xfId="987"/>
    <cellStyle name="_пр 5 тариф RAB_ARMRAZR" xfId="988"/>
    <cellStyle name="_пр 5 тариф RAB_BALANCE.WARM.2010.FACT(v1.0)" xfId="989"/>
    <cellStyle name="_пр 5 тариф RAB_BALANCE.WARM.2010.PLAN" xfId="990"/>
    <cellStyle name="_пр 5 тариф RAB_BALANCE.WARM.2011YEAR(v0.7)" xfId="991"/>
    <cellStyle name="_пр 5 тариф RAB_BALANCE.WARM.2011YEAR.NEW.UPDATE.SCHEME" xfId="992"/>
    <cellStyle name="_пр 5 тариф RAB_EE.2REK.P2011.4.78(v0.3)" xfId="993"/>
    <cellStyle name="_пр 5 тариф RAB_FORM910.2012(v1.1)" xfId="994"/>
    <cellStyle name="_пр 5 тариф RAB_INVEST.EE.PLAN.4.78(v0.1)" xfId="995"/>
    <cellStyle name="_пр 5 тариф RAB_INVEST.EE.PLAN.4.78(v0.3)" xfId="996"/>
    <cellStyle name="_пр 5 тариф RAB_INVEST.EE.PLAN.4.78(v1.0)" xfId="997"/>
    <cellStyle name="_пр 5 тариф RAB_INVEST.PLAN.4.78(v0.1)" xfId="998"/>
    <cellStyle name="_пр 5 тариф RAB_INVEST.WARM.PLAN.4.78(v0.1)" xfId="999"/>
    <cellStyle name="_пр 5 тариф RAB_INVEST_WARM_PLAN" xfId="1000"/>
    <cellStyle name="_пр 5 тариф RAB_NADB.JNVLS.APTEKA.2011(v1.3.3)" xfId="1001"/>
    <cellStyle name="_пр 5 тариф RAB_NADB.JNVLS.APTEKA.2011(v1.3.3)_46TE.2011(v1.0)" xfId="1002"/>
    <cellStyle name="_пр 5 тариф RAB_NADB.JNVLS.APTEKA.2011(v1.3.3)_INDEX.STATION.2012(v1.0)_" xfId="1003"/>
    <cellStyle name="_пр 5 тариф RAB_NADB.JNVLS.APTEKA.2011(v1.3.3)_INDEX.STATION.2012(v2.0)" xfId="1004"/>
    <cellStyle name="_пр 5 тариф RAB_NADB.JNVLS.APTEKA.2011(v1.3.3)_INDEX.STATION.2012(v2.1)" xfId="1005"/>
    <cellStyle name="_пр 5 тариф RAB_NADB.JNVLS.APTEKA.2011(v1.3.3)_TEPLO.PREDEL.2012.M(v1.1)_test" xfId="1006"/>
    <cellStyle name="_пр 5 тариф RAB_NADB.JNVLS.APTEKA.2011(v1.3.4)" xfId="1007"/>
    <cellStyle name="_пр 5 тариф RAB_NADB.JNVLS.APTEKA.2011(v1.3.4)_46TE.2011(v1.0)" xfId="1008"/>
    <cellStyle name="_пр 5 тариф RAB_NADB.JNVLS.APTEKA.2011(v1.3.4)_INDEX.STATION.2012(v1.0)_" xfId="1009"/>
    <cellStyle name="_пр 5 тариф RAB_NADB.JNVLS.APTEKA.2011(v1.3.4)_INDEX.STATION.2012(v2.0)" xfId="1010"/>
    <cellStyle name="_пр 5 тариф RAB_NADB.JNVLS.APTEKA.2011(v1.3.4)_INDEX.STATION.2012(v2.1)" xfId="1011"/>
    <cellStyle name="_пр 5 тариф RAB_NADB.JNVLS.APTEKA.2011(v1.3.4)_TEPLO.PREDEL.2012.M(v1.1)_test" xfId="1012"/>
    <cellStyle name="_пр 5 тариф RAB_PASSPORT.TEPLO.PROIZV(v2.1)" xfId="1013"/>
    <cellStyle name="_пр 5 тариф RAB_PR.PROG.WARM.NOTCOMBI.2012.2.16_v1.4(04.04.11) " xfId="1014"/>
    <cellStyle name="_пр 5 тариф RAB_PREDEL.JKH.UTV.2011(v1.0.1)" xfId="1015"/>
    <cellStyle name="_пр 5 тариф RAB_PREDEL.JKH.UTV.2011(v1.0.1)_46TE.2011(v1.0)" xfId="1016"/>
    <cellStyle name="_пр 5 тариф RAB_PREDEL.JKH.UTV.2011(v1.0.1)_INDEX.STATION.2012(v1.0)_" xfId="1017"/>
    <cellStyle name="_пр 5 тариф RAB_PREDEL.JKH.UTV.2011(v1.0.1)_INDEX.STATION.2012(v2.0)" xfId="1018"/>
    <cellStyle name="_пр 5 тариф RAB_PREDEL.JKH.UTV.2011(v1.0.1)_INDEX.STATION.2012(v2.1)" xfId="1019"/>
    <cellStyle name="_пр 5 тариф RAB_PREDEL.JKH.UTV.2011(v1.0.1)_TEPLO.PREDEL.2012.M(v1.1)_test" xfId="1020"/>
    <cellStyle name="_пр 5 тариф RAB_PREDEL.JKH.UTV.2011(v1.1)" xfId="1021"/>
    <cellStyle name="_пр 5 тариф RAB_REP.BLR.2012(v1.0)" xfId="1022"/>
    <cellStyle name="_пр 5 тариф RAB_TEPLO.PREDEL.2012.M(v1.1)" xfId="1023"/>
    <cellStyle name="_пр 5 тариф RAB_TEST.TEMPLATE" xfId="1024"/>
    <cellStyle name="_пр 5 тариф RAB_UPDATE.46EE.2011.TO.1.1" xfId="1025"/>
    <cellStyle name="_пр 5 тариф RAB_UPDATE.46TE.2011.TO.1.1" xfId="1026"/>
    <cellStyle name="_пр 5 тариф RAB_UPDATE.46TE.2011.TO.1.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пр 5 тариф RAB_Книга2_PR.PROG.WARM.NOTCOMBI.2012.2.16_v1.4(04.04.11) " xfId="1036"/>
    <cellStyle name="_таблицы для расчетов28-04-08_2006-2009_прибыль корр_по ИА" xfId="1037"/>
    <cellStyle name="_таблицы для расчетов28-04-08_2006-2009_прибыль корр_по ИА_Новая инструкция1_фст" xfId="1038"/>
    <cellStyle name="_таблицы для расчетов28-04-08_2006-2009с ИА" xfId="1039"/>
    <cellStyle name="_таблицы для расчетов28-04-08_2006-2009с ИА_Новая инструкция1_фст" xfId="1040"/>
    <cellStyle name="_экон.форм-т ВО 1 с разбивкой" xfId="1041"/>
    <cellStyle name="_экон.форм-т ВО 1 с разбивкой_Новая инструкция1_фст" xfId="1042"/>
    <cellStyle name="Accent1" xfId="1043"/>
    <cellStyle name="Accent2" xfId="1044"/>
    <cellStyle name="Accent3" xfId="1045"/>
    <cellStyle name="Accent4" xfId="1046"/>
    <cellStyle name="Accent5" xfId="1047"/>
    <cellStyle name="Accent6" xfId="1048"/>
    <cellStyle name="AFE" xfId="1049"/>
    <cellStyle name="Bad 1" xfId="1050"/>
    <cellStyle name="Blue" xfId="1051"/>
    <cellStyle name="Body_$Dollars" xfId="1052"/>
    <cellStyle name="Calculation" xfId="1053"/>
    <cellStyle name="Cells 2" xfId="1054"/>
    <cellStyle name="Check Cell" xfId="1055"/>
    <cellStyle name="Chek" xfId="1056"/>
    <cellStyle name="Comma 0" xfId="1057"/>
    <cellStyle name="Comma 0*" xfId="1058"/>
    <cellStyle name="Comma 2" xfId="1059"/>
    <cellStyle name="Comma 3*" xfId="1060"/>
    <cellStyle name="Comma [0]_Adjusted FS 1299" xfId="1061"/>
    <cellStyle name="Comma0" xfId="1062"/>
    <cellStyle name="Comma_Adjusted FS 1299" xfId="1063"/>
    <cellStyle name="Currency 0" xfId="1064"/>
    <cellStyle name="Currency 2" xfId="1065"/>
    <cellStyle name="Currency [0]" xfId="1066"/>
    <cellStyle name="Currency [0] 2" xfId="1067"/>
    <cellStyle name="Currency [0] 2 2" xfId="1068"/>
    <cellStyle name="Currency [0] 2 3" xfId="1069"/>
    <cellStyle name="Currency [0] 2 4" xfId="1070"/>
    <cellStyle name="Currency [0] 2 5" xfId="1071"/>
    <cellStyle name="Currency [0] 2 6" xfId="1072"/>
    <cellStyle name="Currency [0] 2 7" xfId="1073"/>
    <cellStyle name="Currency [0] 2 8" xfId="1074"/>
    <cellStyle name="Currency [0] 2 9" xfId="1075"/>
    <cellStyle name="Currency [0] 3" xfId="1076"/>
    <cellStyle name="Currency [0] 3 2" xfId="1077"/>
    <cellStyle name="Currency [0] 3 3" xfId="1078"/>
    <cellStyle name="Currency [0] 3 4" xfId="1079"/>
    <cellStyle name="Currency [0] 3 5" xfId="1080"/>
    <cellStyle name="Currency [0] 3 6" xfId="1081"/>
    <cellStyle name="Currency [0] 3 7" xfId="1082"/>
    <cellStyle name="Currency [0] 3 8" xfId="1083"/>
    <cellStyle name="Currency [0] 3 9" xfId="1084"/>
    <cellStyle name="Currency [0] 4" xfId="1085"/>
    <cellStyle name="Currency [0] 4 2" xfId="1086"/>
    <cellStyle name="Currency [0] 4 3" xfId="1087"/>
    <cellStyle name="Currency [0] 4 4" xfId="1088"/>
    <cellStyle name="Currency [0] 4 5" xfId="1089"/>
    <cellStyle name="Currency [0] 4 6" xfId="1090"/>
    <cellStyle name="Currency [0] 4 7" xfId="1091"/>
    <cellStyle name="Currency [0] 4 8" xfId="1092"/>
    <cellStyle name="Currency [0] 4 9" xfId="1093"/>
    <cellStyle name="Currency [0] 5" xfId="1094"/>
    <cellStyle name="Currency [0] 5 2" xfId="1095"/>
    <cellStyle name="Currency [0] 5 3" xfId="1096"/>
    <cellStyle name="Currency [0] 5 4" xfId="1097"/>
    <cellStyle name="Currency [0] 5 5" xfId="1098"/>
    <cellStyle name="Currency [0] 5 6" xfId="1099"/>
    <cellStyle name="Currency [0] 5 7" xfId="1100"/>
    <cellStyle name="Currency [0] 5 8" xfId="1101"/>
    <cellStyle name="Currency [0] 5 9" xfId="1102"/>
    <cellStyle name="Currency [0] 6" xfId="1103"/>
    <cellStyle name="Currency [0] 6 2" xfId="1104"/>
    <cellStyle name="Currency [0] 6 3" xfId="1105"/>
    <cellStyle name="Currency [0] 7" xfId="1106"/>
    <cellStyle name="Currency [0] 7 2" xfId="1107"/>
    <cellStyle name="Currency [0] 7 3" xfId="1108"/>
    <cellStyle name="Currency [0] 8" xfId="1109"/>
    <cellStyle name="Currency [0] 8 2" xfId="1110"/>
    <cellStyle name="Currency [0] 8 3" xfId="1111"/>
    <cellStyle name="Currency0" xfId="1112"/>
    <cellStyle name="Currency2" xfId="1113"/>
    <cellStyle name="Currency_06_9m" xfId="1114"/>
    <cellStyle name="Date" xfId="1115"/>
    <cellStyle name="Date Aligned" xfId="1116"/>
    <cellStyle name="Dates" xfId="1117"/>
    <cellStyle name="Dezimal [0]_NEGS" xfId="1118"/>
    <cellStyle name="Dezimal_NEGS" xfId="1119"/>
    <cellStyle name="Dotted Line" xfId="1120"/>
    <cellStyle name="E&amp;Y House" xfId="1121"/>
    <cellStyle name="E-mail" xfId="1122"/>
    <cellStyle name="E-mail 2" xfId="1123"/>
    <cellStyle name="E-mail_46EP.2012(v0.1)" xfId="1124"/>
    <cellStyle name="Euro" xfId="1125"/>
    <cellStyle name="ew" xfId="1126"/>
    <cellStyle name="Explanatory Text" xfId="1127"/>
    <cellStyle name="F2" xfId="1128"/>
    <cellStyle name="F3" xfId="1129"/>
    <cellStyle name="F4" xfId="1130"/>
    <cellStyle name="F5" xfId="1131"/>
    <cellStyle name="F6" xfId="1132"/>
    <cellStyle name="F7" xfId="1133"/>
    <cellStyle name="F8" xfId="1134"/>
    <cellStyle name="Fixed" xfId="1135"/>
    <cellStyle name="fo]&#13;&#10;UserName=Murat Zelef&#13;&#10;UserCompany=Bumerang&#13;&#10;&#13;&#10;[File Paths]&#13;&#10;WorkingDirectory=C:\EQUIS\DLWIN&#13;&#10;DownLoader=C" xfId="1136"/>
    <cellStyle name="Followed Hyperlink" xfId="1137"/>
    <cellStyle name="Footnote 1" xfId="1138"/>
    <cellStyle name="Good 1" xfId="1139"/>
    <cellStyle name="hard no" xfId="1140"/>
    <cellStyle name="Hard Percent" xfId="1141"/>
    <cellStyle name="hardno" xfId="1142"/>
    <cellStyle name="Header" xfId="1143"/>
    <cellStyle name="Header 3" xfId="1144"/>
    <cellStyle name="Heading 1 1" xfId="1145"/>
    <cellStyle name="Heading 2 1" xfId="1146"/>
    <cellStyle name="Heading 3" xfId="1147"/>
    <cellStyle name="Heading 4" xfId="1148"/>
    <cellStyle name="Heading 5" xfId="1149"/>
    <cellStyle name="Heading2" xfId="1150"/>
    <cellStyle name="Heading2 2" xfId="1151"/>
    <cellStyle name="Heading2_46EP.2012(v0.1)" xfId="1152"/>
    <cellStyle name="Heading_GP.ITOG.4.78(v1.0) - для разделения" xfId="1153"/>
    <cellStyle name="Hyperlink 1" xfId="1154"/>
    <cellStyle name="Info" xfId="1155"/>
    <cellStyle name="Input" xfId="1156"/>
    <cellStyle name="InputCurrency" xfId="1157"/>
    <cellStyle name="InputCurrency2" xfId="1158"/>
    <cellStyle name="InputMultiple1" xfId="1159"/>
    <cellStyle name="InputPercent1" xfId="1160"/>
    <cellStyle name="Inputs" xfId="1161"/>
    <cellStyle name="Inputs (const)" xfId="1162"/>
    <cellStyle name="Inputs (const) 2" xfId="1163"/>
    <cellStyle name="Inputs (const)_46EP.2012(v0.1)" xfId="1164"/>
    <cellStyle name="Inputs 2" xfId="1165"/>
    <cellStyle name="Inputs Co" xfId="1166"/>
    <cellStyle name="Inputs_46EE.2011(v1.0)" xfId="1167"/>
    <cellStyle name="Linked Cell" xfId="1168"/>
    <cellStyle name="Millares [0]_RESULTS" xfId="1169"/>
    <cellStyle name="Millares_RESULTS" xfId="1170"/>
    <cellStyle name="Milliers [0]_RESULTS" xfId="1171"/>
    <cellStyle name="Milliers_RESULTS" xfId="1172"/>
    <cellStyle name="mnb" xfId="1173"/>
    <cellStyle name="Moneda [0]_RESULTS" xfId="1174"/>
    <cellStyle name="Moneda_RESULTS" xfId="1175"/>
    <cellStyle name="Monétaire [0]_RESULTS" xfId="1176"/>
    <cellStyle name="Monétaire_RESULTS" xfId="1177"/>
    <cellStyle name="Multiple" xfId="1178"/>
    <cellStyle name="Multiple1" xfId="1179"/>
    <cellStyle name="MultipleBelow" xfId="1180"/>
    <cellStyle name="namber" xfId="1181"/>
    <cellStyle name="Neutral 1" xfId="1182"/>
    <cellStyle name="Norma11l" xfId="1183"/>
    <cellStyle name="normal" xfId="1184"/>
    <cellStyle name="Normal - Style1" xfId="1185"/>
    <cellStyle name="normal 10" xfId="1186"/>
    <cellStyle name="Normal 2" xfId="1187"/>
    <cellStyle name="Normal 2 2" xfId="1188"/>
    <cellStyle name="Normal 2 3" xfId="1189"/>
    <cellStyle name="normal 3" xfId="1190"/>
    <cellStyle name="normal 4" xfId="1191"/>
    <cellStyle name="normal 5" xfId="1192"/>
    <cellStyle name="normal 6" xfId="1193"/>
    <cellStyle name="normal 7" xfId="1194"/>
    <cellStyle name="normal 8" xfId="1195"/>
    <cellStyle name="normal 9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excBad7" xfId="1223"/>
    <cellStyle name="SAPBEXexcBad8" xfId="1224"/>
    <cellStyle name="SAPBEXexcBad9" xfId="1225"/>
    <cellStyle name="SAPBEXexcCritical4" xfId="1226"/>
    <cellStyle name="SAPBEXexcCritical5" xfId="1227"/>
    <cellStyle name="SAPBEXexcCritical6" xfId="1228"/>
    <cellStyle name="SAPBEXexcGood1" xfId="1229"/>
    <cellStyle name="SAPBEXexcGood2" xfId="1230"/>
    <cellStyle name="SAPBEXexcGood3" xfId="1231"/>
    <cellStyle name="SAPBEXfilterDrill" xfId="1232"/>
    <cellStyle name="SAPBEXfilterItem" xfId="1233"/>
    <cellStyle name="SAPBEXfilterText" xfId="1234"/>
    <cellStyle name="SAPBEXformats" xfId="1235"/>
    <cellStyle name="SAPBEXheaderItem" xfId="1236"/>
    <cellStyle name="SAPBEXheaderText" xfId="1237"/>
    <cellStyle name="SAPBEXHLevel0" xfId="1238"/>
    <cellStyle name="SAPBEXHLevel0X" xfId="1239"/>
    <cellStyle name="SAPBEXHLevel1" xfId="1240"/>
    <cellStyle name="SAPBEXHLevel1X" xfId="1241"/>
    <cellStyle name="SAPBEXHLevel2" xfId="1242"/>
    <cellStyle name="SAPBEXHLevel2X" xfId="1243"/>
    <cellStyle name="SAPBEXHLevel3" xfId="1244"/>
    <cellStyle name="SAPBEXHLevel3X" xfId="1245"/>
    <cellStyle name="SAPBEXinputData" xfId="1246"/>
    <cellStyle name="SAPBEXresData" xfId="1247"/>
    <cellStyle name="SAPBEXresDataEmph" xfId="1248"/>
    <cellStyle name="SAPBEXresItem" xfId="1249"/>
    <cellStyle name="SAPBEXresItemX" xfId="1250"/>
    <cellStyle name="SAPBEXstdData" xfId="1251"/>
    <cellStyle name="SAPBEXstdDataEmph" xfId="1252"/>
    <cellStyle name="SAPBEXstdItem" xfId="1253"/>
    <cellStyle name="SAPBEXstdItemX" xfId="1254"/>
    <cellStyle name="SAPBEXtitle" xfId="1255"/>
    <cellStyle name="SAPBEXundefined" xfId="1256"/>
    <cellStyle name="st1" xfId="1257"/>
    <cellStyle name="Standard_NEGS" xfId="1258"/>
    <cellStyle name="Style 1" xfId="1259"/>
    <cellStyle name="Table Head" xfId="1260"/>
    <cellStyle name="Table Head Aligned" xfId="1261"/>
    <cellStyle name="Table Head Blue" xfId="1262"/>
    <cellStyle name="Table Head Green" xfId="1263"/>
    <cellStyle name="Table Head_Val_Sum_Graph" xfId="1264"/>
    <cellStyle name="Table Heading" xfId="1265"/>
    <cellStyle name="Table Heading 2" xfId="1266"/>
    <cellStyle name="Table Heading_46EP.2012(v0.1)" xfId="1267"/>
    <cellStyle name="Table Text" xfId="1268"/>
    <cellStyle name="Table Title" xfId="1269"/>
    <cellStyle name="Table Units" xfId="1270"/>
    <cellStyle name="Table_Header" xfId="1271"/>
    <cellStyle name="Text 1" xfId="1272"/>
    <cellStyle name="Text 2" xfId="1273"/>
    <cellStyle name="Text Head" xfId="1274"/>
    <cellStyle name="Text Head 1" xfId="1275"/>
    <cellStyle name="Title" xfId="1276"/>
    <cellStyle name="Title 4" xfId="1277"/>
    <cellStyle name="Total" xfId="1278"/>
    <cellStyle name="TotalCurrency" xfId="1279"/>
    <cellStyle name="Underline_Single" xfId="1280"/>
    <cellStyle name="Unit" xfId="1281"/>
    <cellStyle name="Warning Text" xfId="1282"/>
    <cellStyle name="year" xfId="1283"/>
    <cellStyle name="’ћѓћ‚›‰" xfId="1284"/>
    <cellStyle name="Áĺççŕůčňíűé" xfId="1285"/>
    <cellStyle name="Äĺíĺćíűé [0]_(ňŕá 3č)" xfId="1286"/>
    <cellStyle name="Äĺíĺćíűé_(ňŕá 3č)" xfId="1287"/>
    <cellStyle name="Çŕůčňíűé" xfId="1288"/>
    <cellStyle name="Îáû÷íûé_cogs" xfId="1289"/>
    <cellStyle name="Îáű÷íűé__FES" xfId="1290"/>
    <cellStyle name="Îňęđűâŕâřŕ˙ń˙ ăčďĺđńńűëęŕ" xfId="1291"/>
    <cellStyle name="Òûñÿ÷è [0]_cogs" xfId="1292"/>
    <cellStyle name="Òûñÿ÷è_cogs" xfId="1293"/>
    <cellStyle name="Ôčíŕíńîâűé [0]_(ňŕá 3č)" xfId="1294"/>
    <cellStyle name="Ôčíŕíńîâűé_(ňŕá 3č)" xfId="1295"/>
    <cellStyle name="Ăčďĺđńńűëęŕ" xfId="1296"/>
    <cellStyle name="Џђћ–…ќ’ќ›‰" xfId="1297"/>
    <cellStyle name="Акцент1" xfId="1298"/>
    <cellStyle name="Акцент1 2" xfId="1299"/>
    <cellStyle name="Акцент1 2 2" xfId="1300"/>
    <cellStyle name="Акцент1 3" xfId="1301"/>
    <cellStyle name="Акцент1 3 2" xfId="1302"/>
    <cellStyle name="Акцент1 4" xfId="1303"/>
    <cellStyle name="Акцент1 4 2" xfId="1304"/>
    <cellStyle name="Акцент1 5" xfId="1305"/>
    <cellStyle name="Акцент1 5 2" xfId="1306"/>
    <cellStyle name="Акцент1 6" xfId="1307"/>
    <cellStyle name="Акцент1 6 2" xfId="1308"/>
    <cellStyle name="Акцент1 7" xfId="1309"/>
    <cellStyle name="Акцент1 7 2" xfId="1310"/>
    <cellStyle name="Акцент1 8" xfId="1311"/>
    <cellStyle name="Акцент1 8 2" xfId="1312"/>
    <cellStyle name="Акцент1 9" xfId="1313"/>
    <cellStyle name="Акцент1 9 2" xfId="1314"/>
    <cellStyle name="Акцент1_Raskrytie_jelektrojenergiya_ Metallist_za_2014_g" xfId="1315"/>
    <cellStyle name="Акцент2" xfId="1316"/>
    <cellStyle name="Акцент2 2" xfId="1317"/>
    <cellStyle name="Акцент2 2 2" xfId="1318"/>
    <cellStyle name="Акцент2 3" xfId="1319"/>
    <cellStyle name="Акцент2 3 2" xfId="1320"/>
    <cellStyle name="Акцент2 4" xfId="1321"/>
    <cellStyle name="Акцент2 4 2" xfId="1322"/>
    <cellStyle name="Акцент2 5" xfId="1323"/>
    <cellStyle name="Акцент2 5 2" xfId="1324"/>
    <cellStyle name="Акцент2 6" xfId="1325"/>
    <cellStyle name="Акцент2 6 2" xfId="1326"/>
    <cellStyle name="Акцент2 7" xfId="1327"/>
    <cellStyle name="Акцент2 7 2" xfId="1328"/>
    <cellStyle name="Акцент2 8" xfId="1329"/>
    <cellStyle name="Акцент2 8 2" xfId="1330"/>
    <cellStyle name="Акцент2 9" xfId="1331"/>
    <cellStyle name="Акцент2 9 2" xfId="1332"/>
    <cellStyle name="Акцент2_Raskrytie_jelektrojenergiya_ Metallist_za_2014_g" xfId="1333"/>
    <cellStyle name="Акцент3" xfId="1334"/>
    <cellStyle name="Акцент3 2" xfId="1335"/>
    <cellStyle name="Акцент3 2 2" xfId="1336"/>
    <cellStyle name="Акцент3 3" xfId="1337"/>
    <cellStyle name="Акцент3 3 2" xfId="1338"/>
    <cellStyle name="Акцент3 4" xfId="1339"/>
    <cellStyle name="Акцент3 4 2" xfId="1340"/>
    <cellStyle name="Акцент3 5" xfId="1341"/>
    <cellStyle name="Акцент3 5 2" xfId="1342"/>
    <cellStyle name="Акцент3 6" xfId="1343"/>
    <cellStyle name="Акцент3 6 2" xfId="1344"/>
    <cellStyle name="Акцент3 7" xfId="1345"/>
    <cellStyle name="Акцент3 7 2" xfId="1346"/>
    <cellStyle name="Акцент3 8" xfId="1347"/>
    <cellStyle name="Акцент3 8 2" xfId="1348"/>
    <cellStyle name="Акцент3 9" xfId="1349"/>
    <cellStyle name="Акцент3 9 2" xfId="1350"/>
    <cellStyle name="Акцент3_Raskrytie_jelektrojenergiya_ Metallist_za_2014_g" xfId="1351"/>
    <cellStyle name="Акцент4" xfId="1352"/>
    <cellStyle name="Акцент4 2" xfId="1353"/>
    <cellStyle name="Акцент4 2 2" xfId="1354"/>
    <cellStyle name="Акцент4 3" xfId="1355"/>
    <cellStyle name="Акцент4 3 2" xfId="1356"/>
    <cellStyle name="Акцент4 4" xfId="1357"/>
    <cellStyle name="Акцент4 4 2" xfId="1358"/>
    <cellStyle name="Акцент4 5" xfId="1359"/>
    <cellStyle name="Акцент4 5 2" xfId="1360"/>
    <cellStyle name="Акцент4 6" xfId="1361"/>
    <cellStyle name="Акцент4 6 2" xfId="1362"/>
    <cellStyle name="Акцент4 7" xfId="1363"/>
    <cellStyle name="Акцент4 7 2" xfId="1364"/>
    <cellStyle name="Акцент4 8" xfId="1365"/>
    <cellStyle name="Акцент4 8 2" xfId="1366"/>
    <cellStyle name="Акцент4 9" xfId="1367"/>
    <cellStyle name="Акцент4 9 2" xfId="1368"/>
    <cellStyle name="Акцент4_Raskrytie_jelektrojenergiya_ Metallist_za_2014_g" xfId="1369"/>
    <cellStyle name="Акцент5" xfId="1370"/>
    <cellStyle name="Акцент5 2" xfId="1371"/>
    <cellStyle name="Акцент5 2 2" xfId="1372"/>
    <cellStyle name="Акцент5 3" xfId="1373"/>
    <cellStyle name="Акцент5 3 2" xfId="1374"/>
    <cellStyle name="Акцент5 4" xfId="1375"/>
    <cellStyle name="Акцент5 4 2" xfId="1376"/>
    <cellStyle name="Акцент5 5" xfId="1377"/>
    <cellStyle name="Акцент5 5 2" xfId="1378"/>
    <cellStyle name="Акцент5 6" xfId="1379"/>
    <cellStyle name="Акцент5 6 2" xfId="1380"/>
    <cellStyle name="Акцент5 7" xfId="1381"/>
    <cellStyle name="Акцент5 7 2" xfId="1382"/>
    <cellStyle name="Акцент5 8" xfId="1383"/>
    <cellStyle name="Акцент5 8 2" xfId="1384"/>
    <cellStyle name="Акцент5 9" xfId="1385"/>
    <cellStyle name="Акцент5 9 2" xfId="1386"/>
    <cellStyle name="Акцент5_Raskrytie_jelektrojenergiya_ Metallist_za_2014_g" xfId="1387"/>
    <cellStyle name="Акцент6" xfId="1388"/>
    <cellStyle name="Акцент6 2" xfId="1389"/>
    <cellStyle name="Акцент6 2 2" xfId="1390"/>
    <cellStyle name="Акцент6 3" xfId="1391"/>
    <cellStyle name="Акцент6 3 2" xfId="1392"/>
    <cellStyle name="Акцент6 4" xfId="1393"/>
    <cellStyle name="Акцент6 4 2" xfId="1394"/>
    <cellStyle name="Акцент6 5" xfId="1395"/>
    <cellStyle name="Акцент6 5 2" xfId="1396"/>
    <cellStyle name="Акцент6 6" xfId="1397"/>
    <cellStyle name="Акцент6 6 2" xfId="1398"/>
    <cellStyle name="Акцент6 7" xfId="1399"/>
    <cellStyle name="Акцент6 7 2" xfId="1400"/>
    <cellStyle name="Акцент6 8" xfId="1401"/>
    <cellStyle name="Акцент6 8 2" xfId="1402"/>
    <cellStyle name="Акцент6 9" xfId="1403"/>
    <cellStyle name="Акцент6 9 2" xfId="1404"/>
    <cellStyle name="Акцент6_Raskrytie_jelektrojenergiya_ Metallist_za_2014_g" xfId="1405"/>
    <cellStyle name="Беззащитный" xfId="1406"/>
    <cellStyle name="Ввод " xfId="1407"/>
    <cellStyle name="Ввод  2" xfId="1408"/>
    <cellStyle name="Ввод  2 2" xfId="1409"/>
    <cellStyle name="Ввод  2_46EE.2011(v1.0)" xfId="1410"/>
    <cellStyle name="Ввод  3" xfId="1411"/>
    <cellStyle name="Ввод  3 2" xfId="1412"/>
    <cellStyle name="Ввод  3_46EE.2011(v1.0)" xfId="1413"/>
    <cellStyle name="Ввод  4" xfId="1414"/>
    <cellStyle name="Ввод  4 2" xfId="1415"/>
    <cellStyle name="Ввод  4_46EE.2011(v1.0)" xfId="1416"/>
    <cellStyle name="Ввод  5" xfId="1417"/>
    <cellStyle name="Ввод  5 2" xfId="1418"/>
    <cellStyle name="Ввод  5_46EE.2011(v1.0)" xfId="1419"/>
    <cellStyle name="Ввод  6" xfId="1420"/>
    <cellStyle name="Ввод  6 2" xfId="1421"/>
    <cellStyle name="Ввод  6_46EE.2011(v1.0)" xfId="1422"/>
    <cellStyle name="Ввод  7" xfId="1423"/>
    <cellStyle name="Ввод  7 2" xfId="1424"/>
    <cellStyle name="Ввод  7_46EE.2011(v1.0)" xfId="1425"/>
    <cellStyle name="Ввод  8" xfId="1426"/>
    <cellStyle name="Ввод  8 2" xfId="1427"/>
    <cellStyle name="Ввод  8_46EE.2011(v1.0)" xfId="1428"/>
    <cellStyle name="Ввод  9" xfId="1429"/>
    <cellStyle name="Ввод  9 2" xfId="1430"/>
    <cellStyle name="Ввод  9_46EE.2011(v1.0)" xfId="1431"/>
    <cellStyle name="Ввод _Raskrytie_jelektrojenergiya_ Metallist_za_2014_g" xfId="1432"/>
    <cellStyle name="Верт. заголовок" xfId="1433"/>
    <cellStyle name="Вес_продукта" xfId="1434"/>
    <cellStyle name="Вывод" xfId="1435"/>
    <cellStyle name="Вывод 2" xfId="1436"/>
    <cellStyle name="Вывод 2 2" xfId="1437"/>
    <cellStyle name="Вывод 2_46EE.2011(v1.0)" xfId="1438"/>
    <cellStyle name="Вывод 3" xfId="1439"/>
    <cellStyle name="Вывод 3 2" xfId="1440"/>
    <cellStyle name="Вывод 3_46EE.2011(v1.0)" xfId="1441"/>
    <cellStyle name="Вывод 4" xfId="1442"/>
    <cellStyle name="Вывод 4 2" xfId="1443"/>
    <cellStyle name="Вывод 4_46EE.2011(v1.0)" xfId="1444"/>
    <cellStyle name="Вывод 5" xfId="1445"/>
    <cellStyle name="Вывод 5 2" xfId="1446"/>
    <cellStyle name="Вывод 5_46EE.2011(v1.0)" xfId="1447"/>
    <cellStyle name="Вывод 6" xfId="1448"/>
    <cellStyle name="Вывод 6 2" xfId="1449"/>
    <cellStyle name="Вывод 6_46EE.2011(v1.0)" xfId="1450"/>
    <cellStyle name="Вывод 7" xfId="1451"/>
    <cellStyle name="Вывод 7 2" xfId="1452"/>
    <cellStyle name="Вывод 7_46EE.2011(v1.0)" xfId="1453"/>
    <cellStyle name="Вывод 8" xfId="1454"/>
    <cellStyle name="Вывод 8 2" xfId="1455"/>
    <cellStyle name="Вывод 8_46EE.2011(v1.0)" xfId="1456"/>
    <cellStyle name="Вывод 9" xfId="1457"/>
    <cellStyle name="Вывод 9 2" xfId="1458"/>
    <cellStyle name="Вывод 9_46EE.2011(v1.0)" xfId="1459"/>
    <cellStyle name="Вывод_Raskrytie_jelektrojenergiya_ Metallist_za_2014_g" xfId="1460"/>
    <cellStyle name="Вычисление" xfId="1461"/>
    <cellStyle name="Вычисление 2" xfId="1462"/>
    <cellStyle name="Вычисление 2 2" xfId="1463"/>
    <cellStyle name="Вычисление 2_46EE.2011(v1.0)" xfId="1464"/>
    <cellStyle name="Вычисление 3" xfId="1465"/>
    <cellStyle name="Вычисление 3 2" xfId="1466"/>
    <cellStyle name="Вычисление 3_46EE.2011(v1.0)" xfId="1467"/>
    <cellStyle name="Вычисление 4" xfId="1468"/>
    <cellStyle name="Вычисление 4 2" xfId="1469"/>
    <cellStyle name="Вычисление 4_46EE.2011(v1.0)" xfId="1470"/>
    <cellStyle name="Вычисление 5" xfId="1471"/>
    <cellStyle name="Вычисление 5 2" xfId="1472"/>
    <cellStyle name="Вычисление 5_46EE.2011(v1.0)" xfId="1473"/>
    <cellStyle name="Вычисление 6" xfId="1474"/>
    <cellStyle name="Вычисление 6 2" xfId="1475"/>
    <cellStyle name="Вычисление 6_46EE.2011(v1.0)" xfId="1476"/>
    <cellStyle name="Вычисление 7" xfId="1477"/>
    <cellStyle name="Вычисление 7 2" xfId="1478"/>
    <cellStyle name="Вычисление 7_46EE.2011(v1.0)" xfId="1479"/>
    <cellStyle name="Вычисление 8" xfId="1480"/>
    <cellStyle name="Вычисление 8 2" xfId="1481"/>
    <cellStyle name="Вычисление 8_46EE.2011(v1.0)" xfId="1482"/>
    <cellStyle name="Вычисление 9" xfId="1483"/>
    <cellStyle name="Вычисление 9 2" xfId="1484"/>
    <cellStyle name="Вычисление 9_46EE.2011(v1.0)" xfId="1485"/>
    <cellStyle name="Вычисление_Raskrytie_jelektrojenergiya_ Metallist_za_2014_g" xfId="1486"/>
    <cellStyle name="Гиперссылка 2" xfId="1487"/>
    <cellStyle name="Гиперссылка 2 2" xfId="1488"/>
    <cellStyle name="Гиперссылка 2 2 2" xfId="1489"/>
    <cellStyle name="Гиперссылка 2 3" xfId="1490"/>
    <cellStyle name="Гиперссылка 3" xfId="1491"/>
    <cellStyle name="Гиперссылка 4" xfId="1492"/>
    <cellStyle name="Гиперссылка 4 6" xfId="1493"/>
    <cellStyle name="Группа" xfId="1494"/>
    <cellStyle name="Группа 0" xfId="1495"/>
    <cellStyle name="Группа 1" xfId="1496"/>
    <cellStyle name="Группа 2" xfId="1497"/>
    <cellStyle name="Группа 3" xfId="1498"/>
    <cellStyle name="Группа 4" xfId="1499"/>
    <cellStyle name="Группа 5" xfId="1500"/>
    <cellStyle name="Группа 6" xfId="1501"/>
    <cellStyle name="Группа 7" xfId="1502"/>
    <cellStyle name="Группа 8" xfId="1503"/>
    <cellStyle name="Группа_additional slides_04.12.03 _1" xfId="1504"/>
    <cellStyle name="ДАТА" xfId="1505"/>
    <cellStyle name="ДАТА 2" xfId="1506"/>
    <cellStyle name="ДАТА 3" xfId="1507"/>
    <cellStyle name="ДАТА 4" xfId="1508"/>
    <cellStyle name="ДАТА 5" xfId="1509"/>
    <cellStyle name="ДАТА 6" xfId="1510"/>
    <cellStyle name="ДАТА 7" xfId="1511"/>
    <cellStyle name="ДАТА 8" xfId="1512"/>
    <cellStyle name="ДАТА 9" xfId="1513"/>
    <cellStyle name="ДАТА_1" xfId="1514"/>
    <cellStyle name="Денежный 2" xfId="1515"/>
    <cellStyle name="Денежный 2 2" xfId="1516"/>
    <cellStyle name="Денежный 2_INDEX.STATION.2012(v1.0)_" xfId="1517"/>
    <cellStyle name="ЗАГОЛОВОК1" xfId="1518"/>
    <cellStyle name="ЗАГОЛОВОК2" xfId="1519"/>
    <cellStyle name="Заголовок" xfId="1520"/>
    <cellStyle name="Заголовок 1" xfId="1521"/>
    <cellStyle name="Заголовок 1 2" xfId="1522"/>
    <cellStyle name="Заголовок 1 2 2" xfId="1523"/>
    <cellStyle name="Заголовок 1 2_46EE.2011(v1.0)" xfId="1524"/>
    <cellStyle name="Заголовок 1 3" xfId="1525"/>
    <cellStyle name="Заголовок 1 3 2" xfId="1526"/>
    <cellStyle name="Заголовок 1 3_46EE.2011(v1.0)" xfId="1527"/>
    <cellStyle name="Заголовок 1 4" xfId="1528"/>
    <cellStyle name="Заголовок 1 4 2" xfId="1529"/>
    <cellStyle name="Заголовок 1 4_46EE.2011(v1.0)" xfId="1530"/>
    <cellStyle name="Заголовок 1 5" xfId="1531"/>
    <cellStyle name="Заголовок 1 5 2" xfId="1532"/>
    <cellStyle name="Заголовок 1 5_46EE.2011(v1.0)" xfId="1533"/>
    <cellStyle name="Заголовок 1 6" xfId="1534"/>
    <cellStyle name="Заголовок 1 6 2" xfId="1535"/>
    <cellStyle name="Заголовок 1 6_46EE.2011(v1.0)" xfId="1536"/>
    <cellStyle name="Заголовок 1 7" xfId="1537"/>
    <cellStyle name="Заголовок 1 7 2" xfId="1538"/>
    <cellStyle name="Заголовок 1 7_46EE.2011(v1.0)" xfId="1539"/>
    <cellStyle name="Заголовок 1 8" xfId="1540"/>
    <cellStyle name="Заголовок 1 8 2" xfId="1541"/>
    <cellStyle name="Заголовок 1 8_46EE.2011(v1.0)" xfId="1542"/>
    <cellStyle name="Заголовок 1 9" xfId="1543"/>
    <cellStyle name="Заголовок 1 9 2" xfId="1544"/>
    <cellStyle name="Заголовок 1 9_46EE.2011(v1.0)" xfId="1545"/>
    <cellStyle name="Заголовок 1_Raskrytie_jelektrojenergiya_ Metallist_za_2014_g" xfId="1546"/>
    <cellStyle name="Заголовок 2" xfId="1547"/>
    <cellStyle name="Заголовок 2 2" xfId="1548"/>
    <cellStyle name="Заголовок 2 2 2" xfId="1549"/>
    <cellStyle name="Заголовок 2 2_46EE.2011(v1.0)" xfId="1550"/>
    <cellStyle name="Заголовок 2 3" xfId="1551"/>
    <cellStyle name="Заголовок 2 3 2" xfId="1552"/>
    <cellStyle name="Заголовок 2 3_46EE.2011(v1.0)" xfId="1553"/>
    <cellStyle name="Заголовок 2 4" xfId="1554"/>
    <cellStyle name="Заголовок 2 4 2" xfId="1555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Raskrytie_jelektrojenergiya_ Metallist_za_2014_g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Raskrytie_jelektrojenergiya_ Metallist_za_2014_g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Raskrytie_jelektrojenergiya_ Metallist_za_2014_g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Raskrytie_jelektrojenergiya_ Metallist_za_2014_g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Raskrytie_jelektrojenergiya_ Metallist_za_2014_g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Raskrytie_jelektrojenergiya_ Metallist_za_2014_g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Raskrytie_jelektrojenergiya_ Metallist_za_2014_g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ethodics230802-pril1-3" xfId="0"/>
    <cellStyle name="Обычный_Книга1" xfId="0"/>
    <cellStyle name="Обычный_тарифы на 2002г с 1-01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Raskrytie_jelektrojenergiya_ Metallist_za_2014_g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Raskrytie_jelektrojenergiya_ Metallist_za_2014_g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Raskrytie_jelektrojenergiya_ Metallist_za_2014_g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Raskrytie_jelektrojenergiya_ Metallist_za_2014_g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Raskrytie_jelektrojenergiya_ Metallist_za_2014_g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/&#1076;&#1086;&#1082;&#1091;&#1084;&#1077;&#1085;&#1090;&#1099;%20&#1084;&#1077;&#1090;&#1072;&#1083;&#1083;&#1080;&#1089;&#1090;%20(tatyana)/&#1044;&#1086;&#1082;&#1091;&#1084;&#1077;&#1085;&#1090;&#1099;%20&#1052;&#1077;&#1090;&#1072;&#1083;&#1083;&#1080;&#1089;&#1090;/&#1054;&#1058;&#1063;&#1045;&#1058;&#1067;%20&#1074;%20&#1082;&#1086;&#1084;&#1080;&#1090;&#1077;&#1090;%20&#1087;&#1086;%20&#1090;&#1072;&#1088;&#1080;&#1092;&#1072;&#1084;/46-&#1045;&#1056;/46-&#1045;&#1056;%202013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/&#1076;&#1086;&#1082;&#1091;&#1084;&#1077;&#1085;&#1090;&#1099;%20&#1084;&#1077;&#1090;&#1072;&#1083;&#1083;&#1080;&#1089;&#1090;%20(tatyana)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/&#1076;&#1086;&#1082;&#1091;&#1084;&#1077;&#1085;&#1090;&#1099;%20&#1084;&#1077;&#1090;&#1072;&#1083;&#1083;&#1080;&#1089;&#1090;%20(tatyana)/&#1044;&#1086;&#1082;&#1091;&#1084;&#1077;&#1085;&#1090;&#1099;%20&#1052;&#1077;&#1090;&#1072;&#1083;&#1083;&#1080;&#1089;&#1090;/&#1054;&#1058;&#1063;&#1045;&#1058;&#1067;%20&#1074;%20&#1082;&#1086;&#1084;&#1080;&#1090;&#1077;&#1090;%20&#1087;&#1086;%20&#1090;&#1072;&#1088;&#1080;&#1092;&#1072;&#1084;/46-&#1045;&#1056;/46-&#1045;&#1056;%202013/46EP.ST(v1.0)%20god%202013%20Metal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14"/>
    <col collapsed="false" customWidth="true" hidden="false" outlineLevel="0" max="3" min="3" style="2" width="18.85"/>
    <col collapsed="false" customWidth="true" hidden="false" outlineLevel="0" max="4" min="4" style="2" width="21.84"/>
    <col collapsed="false" customWidth="false" hidden="false" outlineLevel="0" max="257" min="5" style="2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</row>
    <row r="3" s="6" customFormat="true" ht="69.4" hidden="false" customHeight="true" outlineLevel="0" collapsed="false">
      <c r="A3" s="4" t="s">
        <v>1</v>
      </c>
      <c r="B3" s="5" t="s">
        <v>2</v>
      </c>
      <c r="C3" s="5"/>
      <c r="D3" s="4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31.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</row>
    <row r="6" customFormat="false" ht="74.1" hidden="false" customHeight="true" outlineLevel="0" collapsed="false">
      <c r="A6" s="7" t="s">
        <v>12</v>
      </c>
      <c r="B6" s="7" t="s">
        <v>13</v>
      </c>
      <c r="C6" s="7" t="s">
        <v>14</v>
      </c>
      <c r="D6" s="7" t="s">
        <v>15</v>
      </c>
    </row>
    <row r="7" customFormat="false" ht="146.1" hidden="false" customHeight="true" outlineLevel="0" collapsed="false">
      <c r="A7" s="7" t="s">
        <v>16</v>
      </c>
      <c r="B7" s="7" t="s">
        <v>17</v>
      </c>
      <c r="C7" s="7" t="s">
        <v>18</v>
      </c>
      <c r="D7" s="7" t="s">
        <v>19</v>
      </c>
    </row>
    <row r="8" customFormat="false" ht="172.5" hidden="false" customHeight="true" outlineLevel="0" collapsed="false">
      <c r="A8" s="8" t="s">
        <v>20</v>
      </c>
      <c r="B8" s="8" t="s">
        <v>21</v>
      </c>
      <c r="C8" s="7" t="s">
        <v>22</v>
      </c>
      <c r="D8" s="7" t="s">
        <v>23</v>
      </c>
    </row>
    <row r="9" customFormat="false" ht="72.75" hidden="false" customHeight="true" outlineLevel="0" collapsed="false">
      <c r="A9" s="7" t="s">
        <v>24</v>
      </c>
      <c r="B9" s="7" t="s">
        <v>25</v>
      </c>
      <c r="C9" s="7"/>
      <c r="D9" s="7"/>
    </row>
    <row r="10" customFormat="false" ht="25.5" hidden="false" customHeight="false" outlineLevel="0" collapsed="false">
      <c r="A10" s="7"/>
      <c r="B10" s="7" t="s">
        <v>26</v>
      </c>
      <c r="C10" s="7" t="s">
        <v>27</v>
      </c>
      <c r="D10" s="7" t="s">
        <v>19</v>
      </c>
    </row>
    <row r="11" customFormat="false" ht="83.65" hidden="false" customHeight="true" outlineLevel="0" collapsed="false">
      <c r="A11" s="7"/>
      <c r="B11" s="7" t="s">
        <v>28</v>
      </c>
      <c r="C11" s="7"/>
      <c r="D11" s="7"/>
    </row>
    <row r="12" customFormat="false" ht="60.4" hidden="false" customHeight="true" outlineLevel="0" collapsed="false">
      <c r="A12" s="7"/>
      <c r="B12" s="7" t="s">
        <v>29</v>
      </c>
      <c r="C12" s="7"/>
      <c r="D12" s="7"/>
    </row>
    <row r="13" customFormat="false" ht="44.65" hidden="false" customHeight="true" outlineLevel="0" collapsed="false">
      <c r="A13" s="7"/>
      <c r="B13" s="7" t="s">
        <v>30</v>
      </c>
      <c r="C13" s="7"/>
      <c r="D13" s="7"/>
    </row>
    <row r="14" customFormat="false" ht="12.75" hidden="false" customHeight="false" outlineLevel="0" collapsed="false">
      <c r="A14" s="7"/>
      <c r="B14" s="7" t="s">
        <v>31</v>
      </c>
      <c r="C14" s="7" t="s">
        <v>32</v>
      </c>
      <c r="D14" s="7" t="s">
        <v>19</v>
      </c>
    </row>
    <row r="15" customFormat="false" ht="25.5" hidden="false" customHeight="false" outlineLevel="0" collapsed="false">
      <c r="A15" s="7"/>
      <c r="B15" s="7" t="s">
        <v>33</v>
      </c>
      <c r="C15" s="7"/>
      <c r="D15" s="7"/>
    </row>
    <row r="16" customFormat="false" ht="50.1" hidden="false" customHeight="true" outlineLevel="0" collapsed="false">
      <c r="A16" s="7"/>
      <c r="B16" s="7" t="s">
        <v>34</v>
      </c>
      <c r="C16" s="7"/>
      <c r="D16" s="7"/>
    </row>
    <row r="17" customFormat="false" ht="41.1" hidden="false" customHeight="true" outlineLevel="0" collapsed="false">
      <c r="A17" s="7"/>
      <c r="B17" s="7" t="s">
        <v>35</v>
      </c>
      <c r="C17" s="7"/>
      <c r="D17" s="7"/>
    </row>
    <row r="18" customFormat="false" ht="37.7" hidden="false" customHeight="true" outlineLevel="0" collapsed="false">
      <c r="A18" s="7"/>
      <c r="B18" s="7" t="s">
        <v>36</v>
      </c>
      <c r="C18" s="7"/>
      <c r="D18" s="7"/>
    </row>
    <row r="19" customFormat="false" ht="43.15" hidden="false" customHeight="true" outlineLevel="0" collapsed="false">
      <c r="A19" s="7"/>
      <c r="B19" s="7" t="s">
        <v>37</v>
      </c>
      <c r="C19" s="7"/>
      <c r="D19" s="7"/>
    </row>
    <row r="20" customFormat="false" ht="86.45" hidden="false" customHeight="true" outlineLevel="0" collapsed="false">
      <c r="A20" s="7"/>
      <c r="B20" s="7" t="s">
        <v>38</v>
      </c>
      <c r="C20" s="7" t="s">
        <v>39</v>
      </c>
      <c r="D20" s="7" t="s">
        <v>19</v>
      </c>
    </row>
    <row r="21" customFormat="false" ht="12.75" hidden="false" customHeight="false" outlineLevel="0" collapsed="false">
      <c r="A21" s="7"/>
      <c r="B21" s="7" t="s">
        <v>40</v>
      </c>
      <c r="C21" s="7"/>
      <c r="D21" s="7"/>
    </row>
    <row r="22" customFormat="false" ht="129" hidden="false" customHeight="true" outlineLevel="0" collapsed="false">
      <c r="A22" s="7"/>
      <c r="B22" s="7" t="s">
        <v>41</v>
      </c>
      <c r="C22" s="7" t="s">
        <v>42</v>
      </c>
      <c r="D22" s="7" t="s">
        <v>19</v>
      </c>
    </row>
    <row r="23" customFormat="false" ht="33" hidden="false" customHeight="true" outlineLevel="0" collapsed="false">
      <c r="A23" s="7"/>
      <c r="B23" s="7" t="s">
        <v>43</v>
      </c>
      <c r="C23" s="8" t="s">
        <v>44</v>
      </c>
      <c r="D23" s="7" t="s">
        <v>45</v>
      </c>
    </row>
    <row r="24" customFormat="false" ht="249.6" hidden="false" customHeight="true" outlineLevel="0" collapsed="false">
      <c r="A24" s="7"/>
      <c r="B24" s="7" t="s">
        <v>46</v>
      </c>
      <c r="C24" s="7" t="s">
        <v>47</v>
      </c>
      <c r="D24" s="7" t="s">
        <v>48</v>
      </c>
    </row>
    <row r="25" customFormat="false" ht="85.7" hidden="false" customHeight="true" outlineLevel="0" collapsed="false">
      <c r="A25" s="7"/>
      <c r="B25" s="7" t="s">
        <v>49</v>
      </c>
      <c r="C25" s="7" t="s">
        <v>50</v>
      </c>
      <c r="D25" s="7" t="s">
        <v>45</v>
      </c>
    </row>
    <row r="26" customFormat="false" ht="35.65" hidden="false" customHeight="true" outlineLevel="0" collapsed="false">
      <c r="A26" s="7"/>
      <c r="B26" s="7" t="s">
        <v>51</v>
      </c>
      <c r="C26" s="7" t="s">
        <v>52</v>
      </c>
      <c r="D26" s="7" t="s">
        <v>53</v>
      </c>
    </row>
    <row r="27" customFormat="false" ht="150.95" hidden="false" customHeight="true" outlineLevel="0" collapsed="false">
      <c r="A27" s="7" t="s">
        <v>54</v>
      </c>
      <c r="B27" s="7" t="s">
        <v>55</v>
      </c>
      <c r="C27" s="7" t="s">
        <v>56</v>
      </c>
      <c r="D27" s="7" t="s">
        <v>57</v>
      </c>
    </row>
    <row r="28" customFormat="false" ht="25.5" hidden="false" customHeight="false" outlineLevel="0" collapsed="false">
      <c r="A28" s="7"/>
      <c r="B28" s="7" t="s">
        <v>58</v>
      </c>
      <c r="C28" s="7"/>
      <c r="D28" s="7"/>
    </row>
    <row r="29" customFormat="false" ht="62.45" hidden="false" customHeight="true" outlineLevel="0" collapsed="false">
      <c r="A29" s="7"/>
      <c r="B29" s="7" t="s">
        <v>59</v>
      </c>
      <c r="C29" s="7"/>
      <c r="D29" s="7"/>
    </row>
    <row r="30" customFormat="false" ht="25.5" hidden="false" customHeight="false" outlineLevel="0" collapsed="false">
      <c r="A30" s="7"/>
      <c r="B30" s="7" t="s">
        <v>60</v>
      </c>
      <c r="C30" s="7"/>
      <c r="D30" s="7"/>
    </row>
    <row r="31" customFormat="false" ht="25.5" hidden="false" customHeight="false" outlineLevel="0" collapsed="false">
      <c r="A31" s="7"/>
      <c r="B31" s="7" t="s">
        <v>61</v>
      </c>
      <c r="C31" s="7"/>
      <c r="D31" s="7"/>
    </row>
    <row r="32" customFormat="false" ht="144.75" hidden="false" customHeight="true" outlineLevel="0" collapsed="false">
      <c r="A32" s="7" t="s">
        <v>62</v>
      </c>
      <c r="B32" s="7" t="s">
        <v>63</v>
      </c>
      <c r="C32" s="7" t="s">
        <v>64</v>
      </c>
      <c r="D32" s="7" t="s">
        <v>45</v>
      </c>
    </row>
    <row r="33" customFormat="false" ht="91.15" hidden="false" customHeight="true" outlineLevel="0" collapsed="false">
      <c r="A33" s="7" t="s">
        <v>65</v>
      </c>
      <c r="B33" s="7" t="s">
        <v>66</v>
      </c>
      <c r="C33" s="7" t="s">
        <v>67</v>
      </c>
      <c r="D33" s="7" t="s">
        <v>68</v>
      </c>
    </row>
    <row r="34" customFormat="false" ht="220.9" hidden="false" customHeight="true" outlineLevel="0" collapsed="false">
      <c r="A34" s="7" t="s">
        <v>69</v>
      </c>
      <c r="B34" s="7" t="s">
        <v>70</v>
      </c>
      <c r="C34" s="7" t="s">
        <v>71</v>
      </c>
      <c r="D34" s="7" t="s">
        <v>57</v>
      </c>
    </row>
    <row r="35" customFormat="false" ht="100.9" hidden="false" customHeight="true" outlineLevel="0" collapsed="false">
      <c r="A35" s="7" t="s">
        <v>72</v>
      </c>
      <c r="B35" s="7" t="s">
        <v>73</v>
      </c>
      <c r="C35" s="7" t="s">
        <v>74</v>
      </c>
      <c r="D35" s="7"/>
    </row>
    <row r="36" customFormat="false" ht="123.4" hidden="false" customHeight="true" outlineLevel="0" collapsed="false">
      <c r="A36" s="7" t="s">
        <v>75</v>
      </c>
      <c r="B36" s="7" t="s">
        <v>76</v>
      </c>
      <c r="C36" s="7" t="s">
        <v>77</v>
      </c>
      <c r="D36" s="7"/>
    </row>
    <row r="37" customFormat="false" ht="254.45" hidden="false" customHeight="true" outlineLevel="0" collapsed="false">
      <c r="A37" s="7" t="s">
        <v>78</v>
      </c>
      <c r="B37" s="7" t="s">
        <v>79</v>
      </c>
      <c r="C37" s="7" t="s">
        <v>80</v>
      </c>
      <c r="D37" s="7" t="s">
        <v>81</v>
      </c>
    </row>
    <row r="38" customFormat="false" ht="45.4" hidden="false" customHeight="true" outlineLevel="0" collapsed="false">
      <c r="A38" s="7" t="s">
        <v>82</v>
      </c>
      <c r="B38" s="7" t="s">
        <v>83</v>
      </c>
      <c r="C38" s="7" t="s">
        <v>84</v>
      </c>
      <c r="D38" s="7" t="s">
        <v>19</v>
      </c>
    </row>
    <row r="39" customFormat="false" ht="143.45" hidden="false" customHeight="true" outlineLevel="0" collapsed="false">
      <c r="A39" s="7"/>
      <c r="B39" s="7" t="s">
        <v>85</v>
      </c>
      <c r="C39" s="7"/>
      <c r="D39" s="7"/>
    </row>
    <row r="40" customFormat="false" ht="282.6" hidden="false" customHeight="true" outlineLevel="0" collapsed="false">
      <c r="A40" s="7"/>
      <c r="B40" s="7" t="s">
        <v>86</v>
      </c>
      <c r="C40" s="7"/>
      <c r="D40" s="7"/>
    </row>
    <row r="41" customFormat="false" ht="49.35" hidden="false" customHeight="true" outlineLevel="0" collapsed="false">
      <c r="A41" s="7" t="s">
        <v>87</v>
      </c>
      <c r="B41" s="7" t="s">
        <v>88</v>
      </c>
      <c r="C41" s="7"/>
      <c r="D41" s="7"/>
    </row>
    <row r="42" customFormat="false" ht="128.25" hidden="false" customHeight="true" outlineLevel="0" collapsed="false">
      <c r="A42" s="7"/>
      <c r="B42" s="7" t="s">
        <v>89</v>
      </c>
      <c r="C42" s="7" t="s">
        <v>90</v>
      </c>
      <c r="D42" s="7"/>
    </row>
    <row r="43" customFormat="false" ht="117.95" hidden="false" customHeight="true" outlineLevel="0" collapsed="false">
      <c r="A43" s="7"/>
      <c r="B43" s="7" t="s">
        <v>91</v>
      </c>
      <c r="C43" s="7" t="s">
        <v>92</v>
      </c>
      <c r="D43" s="7" t="s">
        <v>19</v>
      </c>
    </row>
    <row r="44" customFormat="false" ht="129.75" hidden="false" customHeight="true" outlineLevel="0" collapsed="false">
      <c r="A44" s="7" t="s">
        <v>93</v>
      </c>
      <c r="B44" s="7" t="s">
        <v>94</v>
      </c>
      <c r="C44" s="7" t="s">
        <v>95</v>
      </c>
      <c r="D44" s="7" t="s">
        <v>96</v>
      </c>
    </row>
    <row r="45" customFormat="false" ht="71.25" hidden="false" customHeight="true" outlineLevel="0" collapsed="false">
      <c r="A45" s="7" t="s">
        <v>97</v>
      </c>
      <c r="B45" s="7" t="s">
        <v>98</v>
      </c>
      <c r="C45" s="7" t="s">
        <v>99</v>
      </c>
      <c r="D45" s="7" t="s">
        <v>100</v>
      </c>
    </row>
    <row r="46" customFormat="false" ht="63.2" hidden="false" customHeight="true" outlineLevel="0" collapsed="false">
      <c r="A46" s="7"/>
      <c r="B46" s="7" t="s">
        <v>101</v>
      </c>
      <c r="C46" s="7"/>
      <c r="D46" s="7"/>
    </row>
    <row r="47" customFormat="false" ht="35.65" hidden="false" customHeight="true" outlineLevel="0" collapsed="false">
      <c r="A47" s="7"/>
      <c r="B47" s="7" t="s">
        <v>102</v>
      </c>
      <c r="C47" s="7"/>
      <c r="D47" s="7"/>
    </row>
    <row r="48" customFormat="false" ht="35.1" hidden="false" customHeight="true" outlineLevel="0" collapsed="false">
      <c r="A48" s="7"/>
      <c r="B48" s="7" t="s">
        <v>103</v>
      </c>
      <c r="C48" s="7"/>
      <c r="D48" s="7"/>
    </row>
    <row r="49" customFormat="false" ht="67.15" hidden="false" customHeight="true" outlineLevel="0" collapsed="false">
      <c r="A49" s="7" t="s">
        <v>104</v>
      </c>
      <c r="B49" s="8" t="s">
        <v>105</v>
      </c>
      <c r="C49" s="8" t="s">
        <v>106</v>
      </c>
      <c r="D49" s="7" t="s">
        <v>107</v>
      </c>
    </row>
    <row r="50" customFormat="false" ht="333.4" hidden="false" customHeight="true" outlineLevel="0" collapsed="false">
      <c r="A50" s="8" t="s">
        <v>108</v>
      </c>
      <c r="B50" s="8" t="s">
        <v>109</v>
      </c>
      <c r="C50" s="8" t="s">
        <v>110</v>
      </c>
      <c r="D50" s="7" t="s">
        <v>53</v>
      </c>
    </row>
  </sheetData>
  <mergeCells count="2">
    <mergeCell ref="A1:D1"/>
    <mergeCell ref="B3:C3"/>
  </mergeCells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62.14"/>
    <col collapsed="false" customWidth="true" hidden="false" outlineLevel="0" max="3" min="3" style="102" width="1.7"/>
    <col collapsed="false" customWidth="true" hidden="false" outlineLevel="0" max="4" min="4" style="102" width="8.14"/>
    <col collapsed="false" customWidth="true" hidden="false" outlineLevel="0" max="5" min="5" style="102" width="3.99"/>
    <col collapsed="false" customWidth="false" hidden="false" outlineLevel="0" max="257" min="6" style="102" width="8.99"/>
  </cols>
  <sheetData>
    <row r="1" customFormat="false" ht="15" hidden="false" customHeight="false" outlineLevel="0" collapsed="false">
      <c r="B1" s="102" t="s">
        <v>356</v>
      </c>
    </row>
    <row r="3" customFormat="false" ht="42.6" hidden="false" customHeight="true" outlineLevel="0" collapsed="false">
      <c r="B3" s="141" t="s">
        <v>357</v>
      </c>
    </row>
    <row r="5" s="142" customFormat="true" ht="39.95" hidden="false" customHeight="true" outlineLevel="0" collapsed="false">
      <c r="B5" s="143" t="s">
        <v>358</v>
      </c>
      <c r="C5" s="142" t="s">
        <v>124</v>
      </c>
      <c r="D5" s="144" t="n">
        <v>0</v>
      </c>
      <c r="E5" s="142" t="s">
        <v>353</v>
      </c>
    </row>
    <row r="6" customFormat="false" ht="26.1" hidden="false" customHeight="true" outlineLevel="0" collapsed="false">
      <c r="B6" s="145"/>
      <c r="D6" s="146"/>
    </row>
    <row r="7" s="142" customFormat="true" ht="39.95" hidden="false" customHeight="true" outlineLevel="0" collapsed="false">
      <c r="B7" s="143" t="s">
        <v>354</v>
      </c>
      <c r="C7" s="142" t="s">
        <v>124</v>
      </c>
      <c r="D7" s="144" t="n">
        <v>0</v>
      </c>
      <c r="E7" s="142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62.14"/>
    <col collapsed="false" customWidth="true" hidden="false" outlineLevel="0" max="3" min="3" style="102" width="1.7"/>
    <col collapsed="false" customWidth="true" hidden="false" outlineLevel="0" max="4" min="4" style="102" width="8.14"/>
    <col collapsed="false" customWidth="true" hidden="false" outlineLevel="0" max="5" min="5" style="102" width="3.99"/>
    <col collapsed="false" customWidth="false" hidden="false" outlineLevel="0" max="257" min="6" style="102" width="8.99"/>
  </cols>
  <sheetData>
    <row r="1" customFormat="false" ht="15" hidden="false" customHeight="false" outlineLevel="0" collapsed="false">
      <c r="B1" s="102" t="s">
        <v>359</v>
      </c>
    </row>
    <row r="3" customFormat="false" ht="42.6" hidden="false" customHeight="true" outlineLevel="0" collapsed="false">
      <c r="B3" s="141" t="s">
        <v>360</v>
      </c>
    </row>
    <row r="5" s="142" customFormat="true" ht="39.95" hidden="false" customHeight="true" outlineLevel="0" collapsed="false">
      <c r="B5" s="143" t="s">
        <v>361</v>
      </c>
      <c r="C5" s="142" t="s">
        <v>124</v>
      </c>
      <c r="D5" s="144" t="n">
        <v>0</v>
      </c>
      <c r="E5" s="142" t="s">
        <v>353</v>
      </c>
    </row>
    <row r="6" customFormat="false" ht="26.1" hidden="false" customHeight="true" outlineLevel="0" collapsed="false">
      <c r="B6" s="145"/>
      <c r="D6" s="146"/>
    </row>
    <row r="7" s="142" customFormat="true" ht="39.95" hidden="false" customHeight="true" outlineLevel="0" collapsed="false">
      <c r="B7" s="143" t="s">
        <v>354</v>
      </c>
      <c r="C7" s="142" t="s">
        <v>124</v>
      </c>
      <c r="D7" s="144" t="n">
        <v>0</v>
      </c>
      <c r="E7" s="142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53.85"/>
    <col collapsed="false" customWidth="true" hidden="false" outlineLevel="0" max="3" min="3" style="102" width="1.7"/>
    <col collapsed="false" customWidth="true" hidden="false" outlineLevel="0" max="4" min="4" style="102" width="8.14"/>
    <col collapsed="false" customWidth="true" hidden="false" outlineLevel="0" max="5" min="5" style="102" width="3.99"/>
    <col collapsed="false" customWidth="false" hidden="false" outlineLevel="0" max="257" min="6" style="102" width="8.99"/>
  </cols>
  <sheetData>
    <row r="1" customFormat="false" ht="15" hidden="false" customHeight="false" outlineLevel="0" collapsed="false">
      <c r="B1" s="102" t="s">
        <v>362</v>
      </c>
    </row>
    <row r="3" customFormat="false" ht="42.6" hidden="false" customHeight="true" outlineLevel="0" collapsed="false">
      <c r="B3" s="141" t="s">
        <v>363</v>
      </c>
    </row>
    <row r="5" s="142" customFormat="true" ht="39.95" hidden="false" customHeight="true" outlineLevel="0" collapsed="false">
      <c r="B5" s="143" t="s">
        <v>364</v>
      </c>
      <c r="C5" s="142" t="s">
        <v>124</v>
      </c>
      <c r="D5" s="144" t="n">
        <v>0</v>
      </c>
      <c r="E5" s="142" t="s">
        <v>353</v>
      </c>
    </row>
    <row r="6" customFormat="false" ht="26.1" hidden="false" customHeight="true" outlineLevel="0" collapsed="false">
      <c r="B6" s="145"/>
      <c r="D6" s="146"/>
    </row>
    <row r="7" s="142" customFormat="true" ht="39.95" hidden="false" customHeight="true" outlineLevel="0" collapsed="false">
      <c r="B7" s="143" t="s">
        <v>354</v>
      </c>
      <c r="C7" s="142" t="s">
        <v>124</v>
      </c>
      <c r="D7" s="144" t="n">
        <v>0</v>
      </c>
      <c r="E7" s="142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58.56"/>
    <col collapsed="false" customWidth="true" hidden="false" outlineLevel="0" max="3" min="3" style="102" width="4.28"/>
    <col collapsed="false" customWidth="true" hidden="false" outlineLevel="0" max="4" min="4" style="102" width="9.41"/>
    <col collapsed="false" customWidth="false" hidden="false" outlineLevel="0" max="257" min="5" style="102" width="8.99"/>
  </cols>
  <sheetData>
    <row r="1" customFormat="false" ht="15" hidden="false" customHeight="false" outlineLevel="0" collapsed="false">
      <c r="B1" s="102" t="s">
        <v>365</v>
      </c>
    </row>
    <row r="3" customFormat="false" ht="43.9" hidden="false" customHeight="true" outlineLevel="0" collapsed="false">
      <c r="B3" s="134" t="s">
        <v>366</v>
      </c>
      <c r="C3" s="134"/>
      <c r="D3" s="134"/>
      <c r="E3" s="134"/>
    </row>
    <row r="4" customFormat="false" ht="15" hidden="false" customHeight="false" outlineLevel="0" collapsed="false">
      <c r="B4" s="147" t="s">
        <v>367</v>
      </c>
    </row>
    <row r="7" customFormat="false" ht="45" hidden="false" customHeight="false" outlineLevel="0" collapsed="false">
      <c r="B7" s="143" t="s">
        <v>368</v>
      </c>
      <c r="C7" s="148" t="s">
        <v>124</v>
      </c>
      <c r="D7" s="144" t="n">
        <v>600</v>
      </c>
      <c r="E7" s="142" t="s">
        <v>36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58.56"/>
    <col collapsed="false" customWidth="true" hidden="false" outlineLevel="0" max="3" min="3" style="102" width="4.28"/>
    <col collapsed="false" customWidth="true" hidden="false" outlineLevel="0" max="4" min="4" style="102" width="9.41"/>
    <col collapsed="false" customWidth="false" hidden="false" outlineLevel="0" max="257" min="5" style="102" width="8.99"/>
  </cols>
  <sheetData>
    <row r="1" customFormat="false" ht="15" hidden="false" customHeight="false" outlineLevel="0" collapsed="false">
      <c r="B1" s="102" t="s">
        <v>370</v>
      </c>
    </row>
    <row r="3" customFormat="false" ht="43.9" hidden="false" customHeight="true" outlineLevel="0" collapsed="false">
      <c r="B3" s="134" t="s">
        <v>366</v>
      </c>
      <c r="C3" s="134"/>
      <c r="D3" s="134"/>
      <c r="E3" s="134"/>
    </row>
    <row r="4" customFormat="false" ht="15" hidden="false" customHeight="false" outlineLevel="0" collapsed="false">
      <c r="B4" s="147" t="s">
        <v>371</v>
      </c>
    </row>
    <row r="7" customFormat="false" ht="45" hidden="false" customHeight="false" outlineLevel="0" collapsed="false">
      <c r="B7" s="143" t="s">
        <v>368</v>
      </c>
      <c r="C7" s="148" t="s">
        <v>124</v>
      </c>
      <c r="D7" s="144" t="n">
        <v>600</v>
      </c>
      <c r="E7" s="142" t="s">
        <v>36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58.56"/>
    <col collapsed="false" customWidth="true" hidden="false" outlineLevel="0" max="3" min="3" style="102" width="4.28"/>
    <col collapsed="false" customWidth="true" hidden="false" outlineLevel="0" max="4" min="4" style="102" width="9.41"/>
    <col collapsed="false" customWidth="false" hidden="false" outlineLevel="0" max="257" min="5" style="102" width="8.99"/>
  </cols>
  <sheetData>
    <row r="1" customFormat="false" ht="15" hidden="false" customHeight="false" outlineLevel="0" collapsed="false">
      <c r="B1" s="102" t="s">
        <v>372</v>
      </c>
    </row>
    <row r="3" customFormat="false" ht="43.9" hidden="false" customHeight="true" outlineLevel="0" collapsed="false">
      <c r="B3" s="134" t="s">
        <v>373</v>
      </c>
      <c r="C3" s="134"/>
      <c r="D3" s="134"/>
      <c r="E3" s="134"/>
    </row>
    <row r="4" customFormat="false" ht="15" hidden="false" customHeight="false" outlineLevel="0" collapsed="false">
      <c r="B4" s="147" t="s">
        <v>374</v>
      </c>
    </row>
    <row r="7" customFormat="false" ht="45" hidden="false" customHeight="false" outlineLevel="0" collapsed="false">
      <c r="B7" s="143" t="s">
        <v>368</v>
      </c>
      <c r="C7" s="148" t="s">
        <v>124</v>
      </c>
      <c r="D7" s="144" t="n">
        <v>600</v>
      </c>
      <c r="E7" s="142" t="s">
        <v>36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51.99"/>
    <col collapsed="false" customWidth="true" hidden="false" outlineLevel="0" max="3" min="3" style="102" width="4.28"/>
    <col collapsed="false" customWidth="true" hidden="false" outlineLevel="0" max="4" min="4" style="102" width="9.41"/>
    <col collapsed="false" customWidth="false" hidden="false" outlineLevel="0" max="257" min="5" style="102" width="8.99"/>
  </cols>
  <sheetData>
    <row r="1" customFormat="false" ht="15" hidden="false" customHeight="false" outlineLevel="0" collapsed="false">
      <c r="B1" s="102" t="s">
        <v>375</v>
      </c>
    </row>
    <row r="3" customFormat="false" ht="43.9" hidden="false" customHeight="true" outlineLevel="0" collapsed="false">
      <c r="B3" s="134" t="s">
        <v>373</v>
      </c>
      <c r="C3" s="134"/>
      <c r="D3" s="134"/>
      <c r="E3" s="134"/>
    </row>
    <row r="4" customFormat="false" ht="15" hidden="false" customHeight="false" outlineLevel="0" collapsed="false">
      <c r="B4" s="147" t="s">
        <v>376</v>
      </c>
    </row>
    <row r="7" customFormat="false" ht="45" hidden="false" customHeight="false" outlineLevel="0" collapsed="false">
      <c r="B7" s="143" t="s">
        <v>368</v>
      </c>
      <c r="C7" s="148" t="s">
        <v>124</v>
      </c>
      <c r="D7" s="144" t="n">
        <v>600</v>
      </c>
      <c r="E7" s="142" t="s">
        <v>369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5" activeCellId="0" sqref="R25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77</v>
      </c>
    </row>
    <row r="3" customFormat="false" ht="29.25" hidden="false" customHeight="false" outlineLevel="0" collapsed="false">
      <c r="B3" s="141" t="s">
        <v>378</v>
      </c>
      <c r="E3" s="149"/>
    </row>
    <row r="5" customFormat="false" ht="15" hidden="false" customHeight="false" outlineLevel="0" collapsed="false">
      <c r="B5" s="102" t="s">
        <v>379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81</v>
      </c>
    </row>
    <row r="3" customFormat="false" ht="29.25" hidden="false" customHeight="false" outlineLevel="0" collapsed="false">
      <c r="B3" s="141" t="s">
        <v>382</v>
      </c>
      <c r="E3" s="149"/>
    </row>
    <row r="5" customFormat="false" ht="15" hidden="false" customHeight="false" outlineLevel="0" collapsed="false">
      <c r="B5" s="102" t="s">
        <v>383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84</v>
      </c>
    </row>
    <row r="3" customFormat="false" ht="29.25" hidden="false" customHeight="false" outlineLevel="0" collapsed="false">
      <c r="B3" s="141" t="s">
        <v>385</v>
      </c>
      <c r="E3" s="149"/>
    </row>
    <row r="5" customFormat="false" ht="15" hidden="false" customHeight="false" outlineLevel="0" collapsed="false">
      <c r="B5" s="102" t="s">
        <v>386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7.56"/>
    <col collapsed="false" customWidth="true" hidden="false" outlineLevel="0" max="3" min="3" style="9" width="33.14"/>
    <col collapsed="false" customWidth="false" hidden="false" outlineLevel="0" max="4" min="4" style="9" width="8.99"/>
    <col collapsed="false" customWidth="true" hidden="false" outlineLevel="0" max="5" min="5" style="9" width="12.14"/>
    <col collapsed="false" customWidth="true" hidden="false" outlineLevel="0" max="6" min="6" style="9" width="12.56"/>
    <col collapsed="false" customWidth="true" hidden="false" outlineLevel="0" max="7" min="7" style="9" width="13.85"/>
    <col collapsed="false" customWidth="false" hidden="false" outlineLevel="0" max="257" min="8" style="9" width="8.99"/>
  </cols>
  <sheetData>
    <row r="1" customFormat="false" ht="12.75" hidden="false" customHeight="false" outlineLevel="0" collapsed="false">
      <c r="B1" s="10" t="s">
        <v>10</v>
      </c>
    </row>
    <row r="2" customFormat="false" ht="35.65" hidden="false" customHeight="true" outlineLevel="0" collapsed="false">
      <c r="F2" s="11" t="s">
        <v>111</v>
      </c>
      <c r="G2" s="11"/>
    </row>
    <row r="5" customFormat="false" ht="47.45" hidden="false" customHeight="true" outlineLevel="0" collapsed="false">
      <c r="B5" s="12" t="s">
        <v>112</v>
      </c>
      <c r="C5" s="12"/>
      <c r="D5" s="12"/>
      <c r="E5" s="12"/>
      <c r="F5" s="12"/>
      <c r="G5" s="12"/>
    </row>
    <row r="6" customFormat="false" ht="12.75" hidden="false" customHeight="true" outlineLevel="0" collapsed="false">
      <c r="B6" s="13" t="s">
        <v>113</v>
      </c>
      <c r="C6" s="13"/>
      <c r="D6" s="13"/>
      <c r="E6" s="13"/>
      <c r="F6" s="13"/>
      <c r="G6" s="13"/>
    </row>
    <row r="8" customFormat="false" ht="12.75" hidden="false" customHeight="true" outlineLevel="0" collapsed="false">
      <c r="B8" s="14" t="s">
        <v>114</v>
      </c>
      <c r="C8" s="14" t="s">
        <v>115</v>
      </c>
      <c r="D8" s="14" t="s">
        <v>116</v>
      </c>
      <c r="E8" s="15" t="s">
        <v>117</v>
      </c>
      <c r="F8" s="15"/>
      <c r="G8" s="14" t="s">
        <v>118</v>
      </c>
    </row>
    <row r="9" customFormat="false" ht="12.75" hidden="false" customHeight="false" outlineLevel="0" collapsed="false">
      <c r="B9" s="14"/>
      <c r="C9" s="14"/>
      <c r="D9" s="14"/>
      <c r="E9" s="15" t="s">
        <v>119</v>
      </c>
      <c r="F9" s="15" t="s">
        <v>120</v>
      </c>
      <c r="G9" s="14"/>
    </row>
    <row r="10" customFormat="false" ht="25.5" hidden="false" customHeight="false" outlineLevel="0" collapsed="false">
      <c r="B10" s="16" t="s">
        <v>121</v>
      </c>
      <c r="C10" s="17" t="s">
        <v>122</v>
      </c>
      <c r="D10" s="16" t="s">
        <v>123</v>
      </c>
      <c r="E10" s="16" t="s">
        <v>124</v>
      </c>
      <c r="F10" s="16" t="s">
        <v>124</v>
      </c>
      <c r="G10" s="16"/>
    </row>
    <row r="11" customFormat="false" ht="25.5" hidden="false" customHeight="false" outlineLevel="0" collapsed="false">
      <c r="B11" s="16" t="s">
        <v>125</v>
      </c>
      <c r="C11" s="17" t="s">
        <v>126</v>
      </c>
      <c r="D11" s="16" t="s">
        <v>123</v>
      </c>
      <c r="E11" s="18" t="n">
        <f aca="false">E12+E18</f>
        <v>4923.84</v>
      </c>
      <c r="F11" s="19" t="n">
        <f aca="false">F12+F18</f>
        <v>4848.568</v>
      </c>
      <c r="G11" s="20"/>
    </row>
    <row r="12" customFormat="false" ht="25.5" hidden="false" customHeight="false" outlineLevel="0" collapsed="false">
      <c r="B12" s="16" t="s">
        <v>127</v>
      </c>
      <c r="C12" s="17" t="s">
        <v>128</v>
      </c>
      <c r="D12" s="16" t="s">
        <v>123</v>
      </c>
      <c r="E12" s="18" t="n">
        <f aca="false">E13+E15+E17</f>
        <v>4341.4</v>
      </c>
      <c r="F12" s="19" t="n">
        <f aca="false">F13+F15+F17</f>
        <v>4146.38</v>
      </c>
      <c r="G12" s="16"/>
    </row>
    <row r="13" customFormat="false" ht="12.75" hidden="false" customHeight="false" outlineLevel="0" collapsed="false">
      <c r="B13" s="16" t="s">
        <v>129</v>
      </c>
      <c r="C13" s="17" t="s">
        <v>130</v>
      </c>
      <c r="D13" s="16" t="s">
        <v>123</v>
      </c>
      <c r="E13" s="18" t="n">
        <v>1024.2</v>
      </c>
      <c r="F13" s="19" t="n">
        <f aca="false">117.6+122.24</f>
        <v>239.84</v>
      </c>
      <c r="G13" s="18"/>
    </row>
    <row r="14" customFormat="false" ht="12.75" hidden="false" customHeight="false" outlineLevel="0" collapsed="false">
      <c r="B14" s="16" t="s">
        <v>131</v>
      </c>
      <c r="C14" s="17" t="s">
        <v>132</v>
      </c>
      <c r="D14" s="16" t="s">
        <v>123</v>
      </c>
      <c r="E14" s="19" t="n">
        <v>0</v>
      </c>
      <c r="F14" s="19" t="n">
        <v>0</v>
      </c>
      <c r="G14" s="16"/>
    </row>
    <row r="15" customFormat="false" ht="12.75" hidden="false" customHeight="false" outlineLevel="0" collapsed="false">
      <c r="B15" s="16" t="s">
        <v>133</v>
      </c>
      <c r="C15" s="17" t="s">
        <v>134</v>
      </c>
      <c r="D15" s="16" t="s">
        <v>123</v>
      </c>
      <c r="E15" s="18" t="n">
        <v>815.3</v>
      </c>
      <c r="F15" s="19" t="n">
        <v>848.78</v>
      </c>
      <c r="G15" s="16"/>
    </row>
    <row r="16" customFormat="false" ht="12.75" hidden="false" customHeight="false" outlineLevel="0" collapsed="false">
      <c r="B16" s="16" t="s">
        <v>135</v>
      </c>
      <c r="C16" s="17" t="s">
        <v>132</v>
      </c>
      <c r="D16" s="16" t="s">
        <v>123</v>
      </c>
      <c r="E16" s="19" t="n">
        <v>0</v>
      </c>
      <c r="F16" s="19" t="n">
        <v>0</v>
      </c>
      <c r="G16" s="16"/>
    </row>
    <row r="17" customFormat="false" ht="12.75" hidden="false" customHeight="false" outlineLevel="0" collapsed="false">
      <c r="B17" s="16" t="s">
        <v>136</v>
      </c>
      <c r="C17" s="17" t="s">
        <v>137</v>
      </c>
      <c r="D17" s="16" t="s">
        <v>123</v>
      </c>
      <c r="E17" s="18" t="n">
        <v>2501.9</v>
      </c>
      <c r="F17" s="21" t="n">
        <f aca="false">3458.49-F19-F23</f>
        <v>3057.76</v>
      </c>
      <c r="G17" s="18"/>
    </row>
    <row r="18" customFormat="false" ht="25.5" hidden="false" customHeight="false" outlineLevel="0" collapsed="false">
      <c r="B18" s="16" t="s">
        <v>138</v>
      </c>
      <c r="C18" s="17" t="s">
        <v>139</v>
      </c>
      <c r="D18" s="16" t="s">
        <v>123</v>
      </c>
      <c r="E18" s="18" t="n">
        <v>582.44</v>
      </c>
      <c r="F18" s="19" t="n">
        <f aca="false">SUM(F19:F26)+45.788</f>
        <v>702.188</v>
      </c>
      <c r="G18" s="18"/>
    </row>
    <row r="19" customFormat="false" ht="12.75" hidden="false" customHeight="false" outlineLevel="0" collapsed="false">
      <c r="B19" s="22" t="s">
        <v>140</v>
      </c>
      <c r="C19" s="17" t="s">
        <v>141</v>
      </c>
      <c r="D19" s="16" t="s">
        <v>123</v>
      </c>
      <c r="E19" s="18" t="n">
        <v>62.5</v>
      </c>
      <c r="F19" s="19" t="n">
        <v>179.13</v>
      </c>
      <c r="G19" s="16"/>
    </row>
    <row r="20" customFormat="false" ht="12.75" hidden="false" customHeight="false" outlineLevel="0" collapsed="false">
      <c r="B20" s="22" t="s">
        <v>142</v>
      </c>
      <c r="C20" s="17" t="s">
        <v>143</v>
      </c>
      <c r="D20" s="16" t="s">
        <v>123</v>
      </c>
      <c r="E20" s="18" t="n">
        <v>247.04</v>
      </c>
      <c r="F20" s="19" t="n">
        <v>255.67</v>
      </c>
      <c r="G20" s="16"/>
    </row>
    <row r="21" customFormat="false" ht="12.75" hidden="false" customHeight="false" outlineLevel="0" collapsed="false">
      <c r="B21" s="22" t="s">
        <v>144</v>
      </c>
      <c r="C21" s="17" t="s">
        <v>145</v>
      </c>
      <c r="D21" s="16" t="s">
        <v>123</v>
      </c>
      <c r="E21" s="18" t="n">
        <v>0</v>
      </c>
      <c r="F21" s="19" t="n">
        <v>0</v>
      </c>
      <c r="G21" s="16"/>
    </row>
    <row r="22" customFormat="false" ht="12.75" hidden="false" customHeight="false" outlineLevel="0" collapsed="false">
      <c r="B22" s="22" t="s">
        <v>146</v>
      </c>
      <c r="C22" s="17" t="s">
        <v>147</v>
      </c>
      <c r="D22" s="16" t="s">
        <v>123</v>
      </c>
      <c r="E22" s="18" t="n">
        <v>0</v>
      </c>
      <c r="F22" s="19" t="n">
        <v>0</v>
      </c>
      <c r="G22" s="16"/>
    </row>
    <row r="23" customFormat="false" ht="12.75" hidden="false" customHeight="false" outlineLevel="0" collapsed="false">
      <c r="B23" s="22" t="s">
        <v>148</v>
      </c>
      <c r="C23" s="17" t="s">
        <v>149</v>
      </c>
      <c r="D23" s="16" t="s">
        <v>123</v>
      </c>
      <c r="E23" s="18" t="n">
        <v>228.8</v>
      </c>
      <c r="F23" s="19" t="n">
        <v>221.6</v>
      </c>
      <c r="G23" s="16"/>
    </row>
    <row r="24" customFormat="false" ht="51" hidden="false" customHeight="false" outlineLevel="0" collapsed="false">
      <c r="B24" s="22" t="s">
        <v>150</v>
      </c>
      <c r="C24" s="17" t="s">
        <v>151</v>
      </c>
      <c r="D24" s="16" t="s">
        <v>123</v>
      </c>
      <c r="E24" s="18" t="n">
        <v>0</v>
      </c>
      <c r="F24" s="19" t="n">
        <v>0</v>
      </c>
      <c r="G24" s="16"/>
    </row>
    <row r="25" customFormat="false" ht="12.75" hidden="false" customHeight="false" outlineLevel="0" collapsed="false">
      <c r="B25" s="22" t="s">
        <v>152</v>
      </c>
      <c r="C25" s="17" t="s">
        <v>153</v>
      </c>
      <c r="D25" s="16" t="s">
        <v>123</v>
      </c>
      <c r="E25" s="18" t="n">
        <v>44.1</v>
      </c>
      <c r="F25" s="23" t="n">
        <v>0</v>
      </c>
      <c r="G25" s="16"/>
    </row>
    <row r="26" customFormat="false" ht="25.5" hidden="false" customHeight="false" outlineLevel="0" collapsed="false">
      <c r="B26" s="16" t="s">
        <v>154</v>
      </c>
      <c r="C26" s="17" t="s">
        <v>155</v>
      </c>
      <c r="D26" s="16" t="s">
        <v>123</v>
      </c>
      <c r="E26" s="18" t="n">
        <v>0</v>
      </c>
      <c r="F26" s="18" t="n">
        <v>0</v>
      </c>
      <c r="G26" s="16"/>
    </row>
    <row r="27" customFormat="false" ht="25.5" hidden="false" customHeight="false" outlineLevel="0" collapsed="false">
      <c r="B27" s="16" t="s">
        <v>156</v>
      </c>
      <c r="C27" s="17" t="s">
        <v>157</v>
      </c>
      <c r="D27" s="16" t="s">
        <v>123</v>
      </c>
      <c r="E27" s="19" t="n">
        <f aca="false">E14+E16</f>
        <v>0</v>
      </c>
      <c r="F27" s="19" t="n">
        <f aca="false">F14+F16</f>
        <v>0</v>
      </c>
      <c r="G27" s="16"/>
    </row>
    <row r="28" customFormat="false" ht="38.25" hidden="false" customHeight="false" outlineLevel="0" collapsed="false">
      <c r="B28" s="16" t="s">
        <v>158</v>
      </c>
      <c r="C28" s="17" t="s">
        <v>159</v>
      </c>
      <c r="D28" s="16" t="s">
        <v>123</v>
      </c>
      <c r="E28" s="18" t="n">
        <v>0</v>
      </c>
      <c r="F28" s="18" t="n">
        <v>0</v>
      </c>
      <c r="G28" s="16"/>
    </row>
    <row r="29" customFormat="false" ht="38.25" hidden="false" customHeight="false" outlineLevel="0" collapsed="false">
      <c r="B29" s="16" t="s">
        <v>125</v>
      </c>
      <c r="C29" s="17" t="s">
        <v>160</v>
      </c>
      <c r="D29" s="16" t="s">
        <v>123</v>
      </c>
      <c r="E29" s="18" t="n">
        <v>0</v>
      </c>
      <c r="F29" s="23" t="n">
        <v>0</v>
      </c>
      <c r="G29" s="16"/>
    </row>
  </sheetData>
  <mergeCells count="8">
    <mergeCell ref="F2:G2"/>
    <mergeCell ref="B5:G5"/>
    <mergeCell ref="B6:G6"/>
    <mergeCell ref="B8:B9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87</v>
      </c>
    </row>
    <row r="3" customFormat="false" ht="29.25" hidden="false" customHeight="false" outlineLevel="0" collapsed="false">
      <c r="B3" s="141" t="s">
        <v>388</v>
      </c>
      <c r="E3" s="149"/>
    </row>
    <row r="5" customFormat="false" ht="15" hidden="false" customHeight="false" outlineLevel="0" collapsed="false">
      <c r="B5" s="102" t="s">
        <v>389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90</v>
      </c>
    </row>
    <row r="3" customFormat="false" ht="29.25" hidden="false" customHeight="false" outlineLevel="0" collapsed="false">
      <c r="B3" s="141" t="s">
        <v>391</v>
      </c>
      <c r="E3" s="149"/>
    </row>
    <row r="5" customFormat="false" ht="15" hidden="false" customHeight="false" outlineLevel="0" collapsed="false">
      <c r="B5" s="102" t="s">
        <v>392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93</v>
      </c>
    </row>
    <row r="3" customFormat="false" ht="29.25" hidden="false" customHeight="false" outlineLevel="0" collapsed="false">
      <c r="B3" s="141" t="s">
        <v>394</v>
      </c>
      <c r="E3" s="149"/>
    </row>
    <row r="5" customFormat="false" ht="30" hidden="false" customHeight="false" outlineLevel="0" collapsed="false">
      <c r="B5" s="145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96</v>
      </c>
    </row>
    <row r="3" customFormat="false" ht="29.25" hidden="false" customHeight="false" outlineLevel="0" collapsed="false">
      <c r="B3" s="141" t="s">
        <v>397</v>
      </c>
      <c r="E3" s="149"/>
    </row>
    <row r="5" customFormat="false" ht="15" hidden="false" customHeight="false" outlineLevel="0" collapsed="false">
      <c r="B5" s="102" t="s">
        <v>398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399</v>
      </c>
    </row>
    <row r="3" customFormat="false" ht="29.25" hidden="false" customHeight="false" outlineLevel="0" collapsed="false">
      <c r="B3" s="141" t="s">
        <v>400</v>
      </c>
      <c r="E3" s="149"/>
    </row>
    <row r="5" customFormat="false" ht="15" hidden="false" customHeight="false" outlineLevel="0" collapsed="false">
      <c r="B5" s="102" t="s">
        <v>401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402</v>
      </c>
    </row>
    <row r="3" customFormat="false" ht="29.25" hidden="false" customHeight="false" outlineLevel="0" collapsed="false">
      <c r="B3" s="141" t="s">
        <v>403</v>
      </c>
      <c r="E3" s="149"/>
    </row>
    <row r="5" customFormat="false" ht="15" hidden="false" customHeight="false" outlineLevel="0" collapsed="false">
      <c r="B5" s="102" t="s">
        <v>404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405</v>
      </c>
    </row>
    <row r="3" customFormat="false" ht="29.25" hidden="false" customHeight="false" outlineLevel="0" collapsed="false">
      <c r="B3" s="141" t="s">
        <v>406</v>
      </c>
      <c r="E3" s="149"/>
    </row>
    <row r="5" customFormat="false" ht="15" hidden="false" customHeight="false" outlineLevel="0" collapsed="false">
      <c r="B5" s="102" t="s">
        <v>407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408</v>
      </c>
    </row>
    <row r="3" customFormat="false" ht="29.25" hidden="false" customHeight="false" outlineLevel="0" collapsed="false">
      <c r="B3" s="141" t="s">
        <v>409</v>
      </c>
      <c r="E3" s="149"/>
    </row>
    <row r="5" customFormat="false" ht="15" hidden="false" customHeight="false" outlineLevel="0" collapsed="false">
      <c r="B5" s="102" t="s">
        <v>410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74.42"/>
    <col collapsed="false" customWidth="false" hidden="false" outlineLevel="0" max="257" min="3" style="102" width="8.99"/>
  </cols>
  <sheetData>
    <row r="1" customFormat="false" ht="15" hidden="false" customHeight="false" outlineLevel="0" collapsed="false">
      <c r="B1" s="102" t="s">
        <v>411</v>
      </c>
    </row>
    <row r="3" customFormat="false" ht="29.25" hidden="false" customHeight="false" outlineLevel="0" collapsed="false">
      <c r="B3" s="141" t="s">
        <v>412</v>
      </c>
      <c r="E3" s="149"/>
    </row>
    <row r="5" customFormat="false" ht="15" hidden="false" customHeight="false" outlineLevel="0" collapsed="false">
      <c r="B5" s="102" t="s">
        <v>413</v>
      </c>
    </row>
    <row r="6" customFormat="false" ht="15" hidden="false" customHeight="false" outlineLevel="0" collapsed="false">
      <c r="B6" s="10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2.7"/>
    <col collapsed="false" customWidth="true" hidden="false" outlineLevel="0" max="3" min="3" style="102" width="79.42"/>
    <col collapsed="false" customWidth="true" hidden="false" outlineLevel="0" max="4" min="4" style="102" width="18.41"/>
    <col collapsed="false" customWidth="false" hidden="false" outlineLevel="0" max="5" min="5" style="102" width="8.99"/>
    <col collapsed="false" customWidth="true" hidden="false" outlineLevel="0" max="6" min="6" style="102" width="13.41"/>
    <col collapsed="false" customWidth="false" hidden="false" outlineLevel="0" max="257" min="7" style="102" width="8.99"/>
  </cols>
  <sheetData>
    <row r="1" customFormat="false" ht="15" hidden="false" customHeight="false" outlineLevel="0" collapsed="false">
      <c r="C1" s="102" t="s">
        <v>414</v>
      </c>
    </row>
    <row r="3" customFormat="false" ht="30.2" hidden="false" customHeight="true" outlineLevel="0" collapsed="false">
      <c r="C3" s="141" t="s">
        <v>415</v>
      </c>
    </row>
    <row r="5" customFormat="false" ht="15" hidden="false" customHeight="false" outlineLevel="0" collapsed="false">
      <c r="C5" s="147" t="s">
        <v>416</v>
      </c>
    </row>
    <row r="6" customFormat="false" ht="40.5" hidden="false" customHeight="true" outlineLevel="0" collapsed="false">
      <c r="C6" s="150" t="s">
        <v>417</v>
      </c>
    </row>
    <row r="7" customFormat="false" ht="35.25" hidden="false" customHeight="true" outlineLevel="0" collapsed="false">
      <c r="C7" s="150" t="s">
        <v>418</v>
      </c>
    </row>
    <row r="8" customFormat="false" ht="17.25" hidden="false" customHeight="true" outlineLevel="0" collapsed="false">
      <c r="C8" s="151" t="s">
        <v>419</v>
      </c>
    </row>
    <row r="9" customFormat="false" ht="52.5" hidden="false" customHeight="true" outlineLevel="0" collapsed="false">
      <c r="C9" s="150" t="s">
        <v>420</v>
      </c>
    </row>
    <row r="10" customFormat="false" ht="60.75" hidden="false" customHeight="true" outlineLevel="0" collapsed="false">
      <c r="C10" s="150" t="s">
        <v>421</v>
      </c>
    </row>
    <row r="11" customFormat="false" ht="80.25" hidden="false" customHeight="true" outlineLevel="0" collapsed="false">
      <c r="C11" s="150" t="s">
        <v>422</v>
      </c>
    </row>
    <row r="12" customFormat="false" ht="94.5" hidden="false" customHeight="true" outlineLevel="0" collapsed="false">
      <c r="C12" s="150" t="s">
        <v>423</v>
      </c>
    </row>
    <row r="13" customFormat="false" ht="25.35" hidden="false" customHeight="true" outlineLevel="0" collapsed="false">
      <c r="C13" s="152" t="s">
        <v>424</v>
      </c>
    </row>
    <row r="14" customFormat="false" ht="38.45" hidden="false" customHeight="true" outlineLevel="0" collapsed="false">
      <c r="C14" s="150" t="s">
        <v>425</v>
      </c>
    </row>
    <row r="15" customFormat="false" ht="88.5" hidden="false" customHeight="true" outlineLevel="0" collapsed="false">
      <c r="C15" s="150" t="s">
        <v>426</v>
      </c>
    </row>
    <row r="16" customFormat="false" ht="63.2" hidden="false" customHeight="true" outlineLevel="0" collapsed="false">
      <c r="C16" s="150" t="s">
        <v>427</v>
      </c>
    </row>
    <row r="17" customFormat="false" ht="85.7" hidden="false" customHeight="true" outlineLevel="0" collapsed="false">
      <c r="C17" s="150" t="s">
        <v>428</v>
      </c>
    </row>
    <row r="18" customFormat="false" ht="34.35" hidden="false" customHeight="true" outlineLevel="0" collapsed="false">
      <c r="C18" s="150" t="s">
        <v>429</v>
      </c>
    </row>
    <row r="19" customFormat="false" ht="58.35" hidden="false" customHeight="true" outlineLevel="0" collapsed="false">
      <c r="C19" s="150" t="s">
        <v>430</v>
      </c>
    </row>
    <row r="20" customFormat="false" ht="87.75" hidden="false" customHeight="true" outlineLevel="0" collapsed="false">
      <c r="C20" s="150" t="s">
        <v>431</v>
      </c>
    </row>
    <row r="21" customFormat="false" ht="29.45" hidden="false" customHeight="true" outlineLevel="0" collapsed="false">
      <c r="C21" s="150" t="s">
        <v>432</v>
      </c>
    </row>
    <row r="22" customFormat="false" ht="28.15" hidden="false" customHeight="true" outlineLevel="0" collapsed="false">
      <c r="C22" s="150" t="s">
        <v>433</v>
      </c>
    </row>
    <row r="23" customFormat="false" ht="88.5" hidden="false" customHeight="true" outlineLevel="0" collapsed="false">
      <c r="C23" s="150" t="s">
        <v>434</v>
      </c>
    </row>
    <row r="24" customFormat="false" ht="15" hidden="false" customHeight="false" outlineLevel="0" collapsed="false">
      <c r="C24" s="150"/>
    </row>
    <row r="25" customFormat="false" ht="17.85" hidden="false" customHeight="true" outlineLevel="0" collapsed="false">
      <c r="C25" s="152" t="s">
        <v>435</v>
      </c>
    </row>
    <row r="26" customFormat="false" ht="48.75" hidden="false" customHeight="true" outlineLevel="0" collapsed="false">
      <c r="C26" s="153" t="s">
        <v>436</v>
      </c>
    </row>
    <row r="27" customFormat="false" ht="30.2" hidden="false" customHeight="true" outlineLevel="0" collapsed="false">
      <c r="C27" s="150" t="s">
        <v>437</v>
      </c>
    </row>
    <row r="28" customFormat="false" ht="30" hidden="false" customHeight="false" outlineLevel="0" collapsed="false">
      <c r="C28" s="150" t="s">
        <v>438</v>
      </c>
    </row>
    <row r="29" customFormat="false" ht="30" hidden="false" customHeight="false" outlineLevel="0" collapsed="false">
      <c r="C29" s="150" t="s">
        <v>439</v>
      </c>
    </row>
    <row r="30" customFormat="false" ht="15" hidden="false" customHeight="false" outlineLevel="0" collapsed="false">
      <c r="C30" s="150" t="s">
        <v>440</v>
      </c>
    </row>
    <row r="31" customFormat="false" ht="15" hidden="false" customHeight="false" outlineLevel="0" collapsed="false">
      <c r="C31" s="150" t="s">
        <v>441</v>
      </c>
    </row>
    <row r="32" customFormat="false" ht="30.2" hidden="false" customHeight="true" outlineLevel="0" collapsed="false"/>
    <row r="42" customFormat="false" ht="15" hidden="false" customHeight="false" outlineLevel="0" collapsed="false">
      <c r="C42" s="147" t="s">
        <v>442</v>
      </c>
    </row>
    <row r="43" customFormat="false" ht="76.9" hidden="false" customHeight="true" outlineLevel="0" collapsed="false">
      <c r="C43" s="145" t="s">
        <v>443</v>
      </c>
    </row>
    <row r="44" customFormat="false" ht="30.2" hidden="false" customHeight="true" outlineLevel="0" collapsed="false">
      <c r="C44" s="147" t="s">
        <v>444</v>
      </c>
    </row>
    <row r="45" customFormat="false" ht="34.35" hidden="false" customHeight="true" outlineLevel="0" collapsed="false">
      <c r="C45" s="145" t="s">
        <v>4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4.99"/>
    <col collapsed="false" customWidth="true" hidden="false" outlineLevel="0" max="3" min="3" style="24" width="14.99"/>
    <col collapsed="false" customWidth="true" hidden="false" outlineLevel="0" max="4" min="4" style="24" width="15.28"/>
    <col collapsed="false" customWidth="true" hidden="false" outlineLevel="0" max="6" min="5" style="24" width="14.85"/>
    <col collapsed="false" customWidth="true" hidden="false" outlineLevel="0" max="7" min="7" style="24" width="21.28"/>
    <col collapsed="false" customWidth="false" hidden="false" outlineLevel="0" max="257" min="8" style="24" width="8.99"/>
  </cols>
  <sheetData>
    <row r="1" customFormat="false" ht="12.75" hidden="false" customHeight="false" outlineLevel="0" collapsed="false">
      <c r="B1" s="24" t="s">
        <v>18</v>
      </c>
    </row>
    <row r="3" customFormat="false" ht="30" hidden="false" customHeight="true" outlineLevel="0" collapsed="false">
      <c r="B3" s="25" t="s">
        <v>161</v>
      </c>
      <c r="C3" s="25"/>
      <c r="D3" s="25"/>
      <c r="E3" s="25"/>
      <c r="F3" s="25"/>
      <c r="G3" s="25"/>
    </row>
    <row r="5" customFormat="false" ht="12.75" hidden="false" customHeight="false" outlineLevel="0" collapsed="false">
      <c r="G5" s="26" t="s">
        <v>162</v>
      </c>
    </row>
    <row r="6" s="27" customFormat="true" ht="37.15" hidden="false" customHeight="true" outlineLevel="0" collapsed="false">
      <c r="B6" s="28" t="s">
        <v>163</v>
      </c>
      <c r="C6" s="28" t="s">
        <v>164</v>
      </c>
      <c r="D6" s="28" t="s">
        <v>165</v>
      </c>
      <c r="E6" s="28"/>
      <c r="F6" s="29" t="s">
        <v>166</v>
      </c>
      <c r="G6" s="28" t="s">
        <v>167</v>
      </c>
    </row>
    <row r="7" s="27" customFormat="true" ht="85.7" hidden="false" customHeight="true" outlineLevel="0" collapsed="false">
      <c r="B7" s="28"/>
      <c r="C7" s="28"/>
      <c r="D7" s="30" t="s">
        <v>168</v>
      </c>
      <c r="E7" s="30" t="s">
        <v>169</v>
      </c>
      <c r="F7" s="31"/>
      <c r="G7" s="28"/>
    </row>
    <row r="8" s="27" customFormat="true" ht="17.85" hidden="false" customHeight="true" outlineLevel="0" collapsed="false">
      <c r="B8" s="28"/>
      <c r="C8" s="28"/>
      <c r="D8" s="32" t="s">
        <v>170</v>
      </c>
      <c r="E8" s="33" t="s">
        <v>171</v>
      </c>
      <c r="F8" s="34" t="s">
        <v>171</v>
      </c>
      <c r="G8" s="28"/>
    </row>
    <row r="9" customFormat="false" ht="91.15" hidden="false" customHeight="true" outlineLevel="0" collapsed="false">
      <c r="B9" s="35" t="n">
        <v>1</v>
      </c>
      <c r="C9" s="36" t="s">
        <v>172</v>
      </c>
      <c r="D9" s="37" t="n">
        <v>128.73759</v>
      </c>
      <c r="E9" s="38" t="n">
        <v>0.06252</v>
      </c>
      <c r="F9" s="39" t="n">
        <v>0.69216</v>
      </c>
      <c r="G9" s="40" t="s">
        <v>173</v>
      </c>
    </row>
    <row r="10" customFormat="false" ht="91.15" hidden="false" customHeight="true" outlineLevel="0" collapsed="false">
      <c r="B10" s="35" t="n">
        <v>2</v>
      </c>
      <c r="C10" s="36" t="s">
        <v>174</v>
      </c>
      <c r="D10" s="37" t="n">
        <v>128.73759</v>
      </c>
      <c r="E10" s="38" t="n">
        <v>0.06252</v>
      </c>
      <c r="F10" s="39" t="n">
        <v>0.69216</v>
      </c>
      <c r="G10" s="40"/>
    </row>
    <row r="12" customFormat="false" ht="12.75" hidden="false" customHeight="false" outlineLevel="0" collapsed="false">
      <c r="B12" s="24" t="s">
        <v>175</v>
      </c>
    </row>
  </sheetData>
  <mergeCells count="6">
    <mergeCell ref="B3:G3"/>
    <mergeCell ref="B6:B8"/>
    <mergeCell ref="C6:C8"/>
    <mergeCell ref="D6:E6"/>
    <mergeCell ref="G6:G8"/>
    <mergeCell ref="G9:G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99"/>
    <col collapsed="false" customWidth="true" hidden="false" outlineLevel="0" max="3" min="3" style="0" width="26.42"/>
  </cols>
  <sheetData>
    <row r="1" s="102" customFormat="true" ht="15" hidden="false" customHeight="false" outlineLevel="0" collapsed="false">
      <c r="B1" s="102" t="s">
        <v>446</v>
      </c>
    </row>
    <row r="2" s="102" customFormat="true" ht="15" hidden="false" customHeight="false" outlineLevel="0" collapsed="false"/>
    <row r="3" s="102" customFormat="true" ht="51.75" hidden="false" customHeight="true" outlineLevel="0" collapsed="false">
      <c r="B3" s="141" t="s">
        <v>447</v>
      </c>
    </row>
    <row r="4" s="102" customFormat="true" ht="15" hidden="false" customHeight="false" outlineLevel="0" collapsed="false"/>
    <row r="5" s="102" customFormat="true" ht="150" hidden="false" customHeight="false" outlineLevel="0" collapsed="false">
      <c r="B5" s="154" t="s">
        <v>448</v>
      </c>
      <c r="C5" s="155"/>
    </row>
    <row r="6" s="102" customFormat="true" ht="45" hidden="false" customHeight="false" outlineLevel="0" collapsed="false">
      <c r="B6" s="154" t="s">
        <v>449</v>
      </c>
      <c r="C6" s="155"/>
    </row>
    <row r="7" s="102" customFormat="true" ht="15" hidden="false" customHeight="false" outlineLevel="0" collapsed="false">
      <c r="B7" s="155" t="s">
        <v>450</v>
      </c>
      <c r="C7" s="155"/>
    </row>
    <row r="8" s="102" customFormat="true" ht="60" hidden="false" customHeight="false" outlineLevel="0" collapsed="false">
      <c r="B8" s="154" t="s">
        <v>451</v>
      </c>
      <c r="C8" s="155"/>
    </row>
    <row r="9" s="102" customFormat="true" ht="45" hidden="false" customHeight="false" outlineLevel="0" collapsed="false">
      <c r="B9" s="154" t="s">
        <v>452</v>
      </c>
      <c r="C9" s="155"/>
    </row>
    <row r="10" s="102" customFormat="true" ht="30" hidden="false" customHeight="false" outlineLevel="0" collapsed="false">
      <c r="B10" s="154" t="s">
        <v>453</v>
      </c>
      <c r="C10" s="155"/>
    </row>
    <row r="11" s="102" customFormat="true" ht="75" hidden="false" customHeight="false" outlineLevel="0" collapsed="false">
      <c r="B11" s="154" t="s">
        <v>454</v>
      </c>
      <c r="C11" s="155"/>
    </row>
    <row r="12" s="102" customFormat="true" ht="60" hidden="false" customHeight="false" outlineLevel="0" collapsed="false">
      <c r="B12" s="154" t="s">
        <v>455</v>
      </c>
      <c r="C12" s="155"/>
    </row>
    <row r="13" s="102" customFormat="true" ht="60" hidden="false" customHeight="false" outlineLevel="0" collapsed="false">
      <c r="B13" s="154" t="s">
        <v>456</v>
      </c>
      <c r="C13" s="155"/>
    </row>
    <row r="14" s="102" customFormat="true" ht="45" hidden="false" customHeight="false" outlineLevel="0" collapsed="false">
      <c r="B14" s="154" t="s">
        <v>457</v>
      </c>
      <c r="C14" s="155"/>
    </row>
    <row r="15" s="102" customFormat="true" ht="60" hidden="false" customHeight="false" outlineLevel="0" collapsed="false">
      <c r="B15" s="154" t="s">
        <v>458</v>
      </c>
      <c r="C15" s="155"/>
    </row>
    <row r="16" s="102" customFormat="true" ht="215.45" hidden="false" customHeight="true" outlineLevel="0" collapsed="false">
      <c r="B16" s="154" t="s">
        <v>459</v>
      </c>
      <c r="C16" s="155"/>
    </row>
    <row r="17" s="102" customFormat="true" ht="15" hidden="false" customHeight="false" outlineLevel="0" collapsed="false"/>
    <row r="18" s="102" customFormat="true" ht="15" hidden="false" customHeight="false" outlineLevel="0" collapsed="false"/>
    <row r="19" s="102" customFormat="true" ht="15" hidden="false" customHeight="false" outlineLevel="0" collapsed="false"/>
    <row r="20" s="102" customFormat="true" ht="15" hidden="false" customHeight="false" outlineLevel="0" collapsed="false"/>
    <row r="21" s="102" customFormat="true" ht="28.9" hidden="false" customHeight="true" outlineLevel="0" collapsed="false">
      <c r="B21" s="134" t="s">
        <v>460</v>
      </c>
      <c r="C21" s="134"/>
    </row>
    <row r="22" s="102" customFormat="true" ht="15" hidden="false" customHeight="false" outlineLevel="0" collapsed="false">
      <c r="B22" s="141"/>
    </row>
    <row r="23" s="102" customFormat="true" ht="30.95" hidden="false" customHeight="true" outlineLevel="0" collapsed="false">
      <c r="B23" s="156" t="s">
        <v>461</v>
      </c>
      <c r="C23" s="156"/>
    </row>
    <row r="24" s="102" customFormat="true" ht="76.15" hidden="false" customHeight="true" outlineLevel="0" collapsed="false">
      <c r="B24" s="156" t="s">
        <v>462</v>
      </c>
      <c r="C24" s="156"/>
    </row>
    <row r="25" s="102" customFormat="true" ht="37.5" hidden="false" customHeight="true" outlineLevel="0" collapsed="false">
      <c r="B25" s="156" t="s">
        <v>463</v>
      </c>
      <c r="C25" s="156"/>
    </row>
    <row r="26" s="102" customFormat="true" ht="153.75" hidden="false" customHeight="true" outlineLevel="0" collapsed="false">
      <c r="B26" s="156" t="s">
        <v>464</v>
      </c>
      <c r="C26" s="156"/>
    </row>
    <row r="27" s="102" customFormat="true" ht="52.5" hidden="false" customHeight="true" outlineLevel="0" collapsed="false">
      <c r="B27" s="156" t="s">
        <v>465</v>
      </c>
      <c r="C27" s="156"/>
    </row>
    <row r="28" s="102" customFormat="true" ht="15" hidden="false" customHeight="false" outlineLevel="0" collapsed="false"/>
    <row r="29" s="102" customFormat="true" ht="54.95" hidden="false" customHeight="true" outlineLevel="0" collapsed="false">
      <c r="B29" s="134" t="s">
        <v>466</v>
      </c>
      <c r="C29" s="134"/>
    </row>
    <row r="30" s="102" customFormat="true" ht="15" hidden="false" customHeight="false" outlineLevel="0" collapsed="false"/>
    <row r="31" s="102" customFormat="true" ht="28.9" hidden="false" customHeight="true" outlineLevel="0" collapsed="false">
      <c r="B31" s="156" t="s">
        <v>467</v>
      </c>
      <c r="C31" s="156"/>
    </row>
    <row r="32" s="102" customFormat="true" ht="15" hidden="false" customHeight="true" outlineLevel="0" collapsed="false">
      <c r="B32" s="156" t="s">
        <v>468</v>
      </c>
      <c r="C32" s="156"/>
    </row>
    <row r="33" s="102" customFormat="true" ht="15" hidden="false" customHeight="true" outlineLevel="0" collapsed="false">
      <c r="B33" s="156" t="s">
        <v>469</v>
      </c>
      <c r="C33" s="156"/>
    </row>
    <row r="34" s="102" customFormat="true" ht="15" hidden="false" customHeight="false" outlineLevel="0" collapsed="false"/>
    <row r="35" s="102" customFormat="true" ht="15" hidden="false" customHeight="false" outlineLevel="0" collapsed="false"/>
    <row r="36" s="102" customFormat="true" ht="15" hidden="false" customHeight="false" outlineLevel="0" collapsed="false"/>
    <row r="37" s="102" customFormat="true" ht="90.75" hidden="false" customHeight="true" outlineLevel="0" collapsed="false">
      <c r="B37" s="134" t="s">
        <v>470</v>
      </c>
      <c r="C37" s="134"/>
    </row>
    <row r="38" s="102" customFormat="true" ht="15" hidden="false" customHeight="false" outlineLevel="0" collapsed="false"/>
    <row r="39" s="102" customFormat="true" ht="15" hidden="false" customHeight="true" outlineLevel="0" collapsed="false">
      <c r="B39" s="156" t="s">
        <v>471</v>
      </c>
      <c r="C39" s="156"/>
    </row>
    <row r="40" s="102" customFormat="true" ht="33" hidden="false" customHeight="true" outlineLevel="0" collapsed="false">
      <c r="B40" s="156" t="s">
        <v>472</v>
      </c>
      <c r="C40" s="156"/>
    </row>
    <row r="41" s="102" customFormat="true" ht="19.15" hidden="false" customHeight="true" outlineLevel="0" collapsed="false">
      <c r="B41" s="156" t="s">
        <v>473</v>
      </c>
      <c r="C41" s="156"/>
    </row>
    <row r="42" s="102" customFormat="true" ht="48" hidden="false" customHeight="true" outlineLevel="0" collapsed="false">
      <c r="B42" s="156" t="s">
        <v>474</v>
      </c>
      <c r="C42" s="156"/>
    </row>
    <row r="43" s="102" customFormat="true" ht="15" hidden="false" customHeight="false" outlineLevel="0" collapsed="false"/>
    <row r="44" s="102" customFormat="true" ht="80.25" hidden="false" customHeight="true" outlineLevel="0" collapsed="false">
      <c r="B44" s="157" t="s">
        <v>475</v>
      </c>
      <c r="C44" s="157"/>
    </row>
    <row r="45" s="102" customFormat="true" ht="15" hidden="false" customHeight="false" outlineLevel="0" collapsed="false"/>
    <row r="46" s="102" customFormat="true" ht="81" hidden="false" customHeight="true" outlineLevel="0" collapsed="false">
      <c r="B46" s="134" t="s">
        <v>476</v>
      </c>
      <c r="C46" s="134"/>
    </row>
    <row r="47" s="102" customFormat="true" ht="15" hidden="false" customHeight="false" outlineLevel="0" collapsed="false"/>
    <row r="48" s="102" customFormat="true" ht="15" hidden="false" customHeight="true" outlineLevel="0" collapsed="false">
      <c r="B48" s="156" t="s">
        <v>477</v>
      </c>
      <c r="C48" s="156"/>
    </row>
    <row r="49" s="102" customFormat="true" ht="28.5" hidden="false" customHeight="true" outlineLevel="0" collapsed="false">
      <c r="B49" s="156" t="s">
        <v>478</v>
      </c>
      <c r="C49" s="156"/>
    </row>
    <row r="50" s="102" customFormat="true" ht="15" hidden="false" customHeight="true" outlineLevel="0" collapsed="false">
      <c r="B50" s="156" t="s">
        <v>479</v>
      </c>
      <c r="C50" s="156"/>
    </row>
    <row r="51" s="102" customFormat="true" ht="48.75" hidden="false" customHeight="true" outlineLevel="0" collapsed="false">
      <c r="B51" s="156" t="s">
        <v>480</v>
      </c>
      <c r="C51" s="156"/>
    </row>
    <row r="52" s="102" customFormat="true" ht="81" hidden="false" customHeight="true" outlineLevel="0" collapsed="false">
      <c r="B52" s="156" t="s">
        <v>481</v>
      </c>
      <c r="C52" s="156"/>
    </row>
    <row r="53" s="102" customFormat="true" ht="13.15" hidden="false" customHeight="true" outlineLevel="0" collapsed="false">
      <c r="B53" s="158"/>
      <c r="C53" s="158"/>
    </row>
    <row r="54" s="102" customFormat="true" ht="15" hidden="false" customHeight="false" outlineLevel="0" collapsed="false"/>
    <row r="55" s="102" customFormat="true" ht="15" hidden="false" customHeight="false" outlineLevel="0" collapsed="false"/>
    <row r="56" s="102" customFormat="true" ht="100.5" hidden="false" customHeight="true" outlineLevel="0" collapsed="false">
      <c r="B56" s="134" t="s">
        <v>482</v>
      </c>
      <c r="C56" s="134"/>
    </row>
    <row r="57" s="102" customFormat="true" ht="15" hidden="false" customHeight="false" outlineLevel="0" collapsed="false"/>
    <row r="58" s="102" customFormat="true" ht="43.15" hidden="false" customHeight="true" outlineLevel="0" collapsed="false">
      <c r="B58" s="156" t="s">
        <v>483</v>
      </c>
      <c r="C58" s="156"/>
    </row>
    <row r="59" s="102" customFormat="true" ht="15" hidden="false" customHeight="true" outlineLevel="0" collapsed="false">
      <c r="B59" s="156" t="s">
        <v>484</v>
      </c>
      <c r="C59" s="156"/>
    </row>
    <row r="60" s="102" customFormat="true" ht="15" hidden="false" customHeight="true" outlineLevel="0" collapsed="false">
      <c r="B60" s="156" t="s">
        <v>485</v>
      </c>
      <c r="C60" s="156"/>
    </row>
    <row r="61" s="102" customFormat="true" ht="15" hidden="false" customHeight="true" outlineLevel="0" collapsed="false">
      <c r="B61" s="156" t="s">
        <v>486</v>
      </c>
      <c r="C61" s="156"/>
    </row>
    <row r="62" s="102" customFormat="true" ht="15" hidden="false" customHeight="false" outlineLevel="0" collapsed="false"/>
    <row r="64" customFormat="false" ht="105" hidden="false" customHeight="true" outlineLevel="0" collapsed="false">
      <c r="B64" s="134" t="s">
        <v>487</v>
      </c>
      <c r="C64" s="134"/>
    </row>
    <row r="65" customFormat="false" ht="17.45" hidden="false" customHeight="true" outlineLevel="0" collapsed="false">
      <c r="B65" s="159"/>
      <c r="C65" s="159"/>
    </row>
    <row r="66" customFormat="false" ht="91.9" hidden="false" customHeight="true" outlineLevel="0" collapsed="false">
      <c r="B66" s="156" t="s">
        <v>488</v>
      </c>
      <c r="C66" s="156"/>
    </row>
    <row r="67" customFormat="false" ht="15" hidden="false" customHeight="false" outlineLevel="0" collapsed="false">
      <c r="B67" s="160"/>
    </row>
    <row r="68" customFormat="false" ht="61.15" hidden="false" customHeight="true" outlineLevel="0" collapsed="false">
      <c r="B68" s="156" t="s">
        <v>489</v>
      </c>
      <c r="C68" s="156"/>
    </row>
    <row r="69" customFormat="false" ht="15" hidden="false" customHeight="false" outlineLevel="0" collapsed="false">
      <c r="B69" s="160"/>
    </row>
    <row r="70" customFormat="false" ht="91.9" hidden="false" customHeight="true" outlineLevel="0" collapsed="false">
      <c r="B70" s="156" t="s">
        <v>490</v>
      </c>
      <c r="C70" s="156"/>
    </row>
    <row r="71" customFormat="false" ht="15" hidden="false" customHeight="false" outlineLevel="0" collapsed="false">
      <c r="B71" s="160"/>
    </row>
    <row r="72" customFormat="false" ht="15" hidden="false" customHeight="false" outlineLevel="0" collapsed="false">
      <c r="B72" s="160"/>
    </row>
    <row r="73" customFormat="false" ht="41.85" hidden="false" customHeight="true" outlineLevel="0" collapsed="false">
      <c r="B73" s="134" t="s">
        <v>491</v>
      </c>
      <c r="C73" s="134"/>
    </row>
  </sheetData>
  <mergeCells count="32">
    <mergeCell ref="B21:C21"/>
    <mergeCell ref="B23:C23"/>
    <mergeCell ref="B24:C24"/>
    <mergeCell ref="B25:C25"/>
    <mergeCell ref="B26:C26"/>
    <mergeCell ref="B27:C27"/>
    <mergeCell ref="B29:C29"/>
    <mergeCell ref="B31:C31"/>
    <mergeCell ref="B32:C32"/>
    <mergeCell ref="B33:C33"/>
    <mergeCell ref="B37:C37"/>
    <mergeCell ref="B39:C39"/>
    <mergeCell ref="B40:C40"/>
    <mergeCell ref="B41:C41"/>
    <mergeCell ref="B42:C42"/>
    <mergeCell ref="B44:C44"/>
    <mergeCell ref="B46:C46"/>
    <mergeCell ref="B48:C48"/>
    <mergeCell ref="B49:C49"/>
    <mergeCell ref="B50:C50"/>
    <mergeCell ref="B51:C51"/>
    <mergeCell ref="B52:C52"/>
    <mergeCell ref="B56:C56"/>
    <mergeCell ref="B58:C58"/>
    <mergeCell ref="B59:C59"/>
    <mergeCell ref="B60:C60"/>
    <mergeCell ref="B61:C61"/>
    <mergeCell ref="B64:C64"/>
    <mergeCell ref="B66:C66"/>
    <mergeCell ref="B68:C68"/>
    <mergeCell ref="B70:C70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34.99"/>
    <col collapsed="false" customWidth="true" hidden="false" outlineLevel="0" max="3" min="3" style="41" width="6.41"/>
    <col collapsed="false" customWidth="true" hidden="false" outlineLevel="0" max="5" min="4" style="41" width="4.28"/>
    <col collapsed="false" customWidth="true" hidden="false" outlineLevel="0" max="6" min="6" style="41" width="6.7"/>
    <col collapsed="false" customWidth="true" hidden="false" outlineLevel="0" max="7" min="7" style="41" width="5.41"/>
    <col collapsed="false" customWidth="false" hidden="false" outlineLevel="0" max="257" min="8" style="41" width="8.14"/>
  </cols>
  <sheetData>
    <row r="1" customFormat="false" ht="12.75" hidden="false" customHeight="false" outlineLevel="0" collapsed="false">
      <c r="A1" s="43"/>
      <c r="B1" s="44" t="s">
        <v>176</v>
      </c>
      <c r="C1" s="43"/>
      <c r="D1" s="43"/>
      <c r="E1" s="43"/>
      <c r="F1" s="43"/>
      <c r="G1" s="43"/>
    </row>
    <row r="2" customFormat="false" ht="12.75" hidden="false" customHeight="false" outlineLevel="0" collapsed="false">
      <c r="A2" s="43"/>
      <c r="B2" s="44"/>
      <c r="C2" s="43"/>
      <c r="D2" s="43"/>
      <c r="E2" s="43"/>
      <c r="F2" s="43"/>
      <c r="G2" s="43"/>
    </row>
    <row r="3" customFormat="false" ht="43.15" hidden="false" customHeight="true" outlineLevel="0" collapsed="false">
      <c r="B3" s="45" t="s">
        <v>177</v>
      </c>
      <c r="C3" s="46"/>
      <c r="D3" s="46"/>
      <c r="E3" s="46"/>
      <c r="F3" s="46"/>
      <c r="G3" s="46"/>
    </row>
    <row r="4" customFormat="false" ht="12.75" hidden="false" customHeight="false" outlineLevel="0" collapsed="false">
      <c r="A4" s="47"/>
      <c r="B4" s="48"/>
      <c r="C4" s="47"/>
      <c r="D4" s="47"/>
      <c r="E4" s="47"/>
      <c r="F4" s="47"/>
      <c r="G4" s="49" t="s">
        <v>178</v>
      </c>
    </row>
    <row r="5" customFormat="false" ht="12.75" hidden="false" customHeight="true" outlineLevel="0" collapsed="false">
      <c r="A5" s="50" t="s">
        <v>179</v>
      </c>
      <c r="B5" s="51" t="s">
        <v>180</v>
      </c>
      <c r="C5" s="52" t="n">
        <v>2015</v>
      </c>
      <c r="D5" s="52"/>
      <c r="E5" s="52"/>
      <c r="F5" s="52"/>
      <c r="G5" s="52"/>
    </row>
    <row r="6" customFormat="false" ht="12.75" hidden="false" customHeight="false" outlineLevel="0" collapsed="false">
      <c r="A6" s="50"/>
      <c r="B6" s="51"/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</row>
    <row r="7" s="55" customFormat="true" ht="12" hidden="false" customHeight="false" outlineLevel="0" collapsed="false">
      <c r="A7" s="53" t="n">
        <v>1</v>
      </c>
      <c r="B7" s="54" t="n">
        <v>2</v>
      </c>
      <c r="C7" s="53" t="n">
        <v>8</v>
      </c>
      <c r="D7" s="53" t="n">
        <v>9</v>
      </c>
      <c r="E7" s="53" t="n">
        <v>10</v>
      </c>
      <c r="F7" s="53" t="n">
        <v>11</v>
      </c>
      <c r="G7" s="53" t="n">
        <v>12</v>
      </c>
    </row>
    <row r="8" customFormat="false" ht="15" hidden="false" customHeight="false" outlineLevel="0" collapsed="false">
      <c r="A8" s="56" t="s">
        <v>125</v>
      </c>
      <c r="B8" s="57" t="s">
        <v>186</v>
      </c>
      <c r="C8" s="58" t="n">
        <v>7.575</v>
      </c>
      <c r="D8" s="58"/>
      <c r="E8" s="58"/>
      <c r="F8" s="58" t="n">
        <f aca="false">C8</f>
        <v>7.575</v>
      </c>
      <c r="G8" s="58" t="n">
        <v>0.992</v>
      </c>
    </row>
    <row r="9" customFormat="false" ht="15" hidden="false" customHeight="false" outlineLevel="0" collapsed="false">
      <c r="A9" s="56" t="s">
        <v>127</v>
      </c>
      <c r="B9" s="57" t="s">
        <v>187</v>
      </c>
      <c r="C9" s="59"/>
      <c r="D9" s="59"/>
      <c r="E9" s="59"/>
      <c r="F9" s="59"/>
      <c r="G9" s="59"/>
    </row>
    <row r="10" customFormat="false" ht="15" hidden="false" customHeight="false" outlineLevel="0" collapsed="false">
      <c r="A10" s="56"/>
      <c r="B10" s="57" t="s">
        <v>188</v>
      </c>
      <c r="C10" s="59"/>
      <c r="D10" s="59"/>
      <c r="E10" s="59"/>
      <c r="F10" s="59"/>
      <c r="G10" s="59"/>
    </row>
    <row r="11" customFormat="false" ht="15" hidden="false" customHeight="false" outlineLevel="0" collapsed="false">
      <c r="A11" s="56"/>
      <c r="B11" s="57" t="s">
        <v>182</v>
      </c>
      <c r="C11" s="59"/>
      <c r="D11" s="59"/>
      <c r="E11" s="59"/>
      <c r="F11" s="59"/>
      <c r="G11" s="59"/>
    </row>
    <row r="12" customFormat="false" ht="15" hidden="false" customHeight="false" outlineLevel="0" collapsed="false">
      <c r="A12" s="56"/>
      <c r="B12" s="57" t="s">
        <v>183</v>
      </c>
      <c r="C12" s="59"/>
      <c r="D12" s="59"/>
      <c r="E12" s="59"/>
      <c r="F12" s="59"/>
      <c r="G12" s="59"/>
    </row>
    <row r="13" customFormat="false" ht="15" hidden="false" customHeight="false" outlineLevel="0" collapsed="false">
      <c r="A13" s="56"/>
      <c r="B13" s="57" t="s">
        <v>184</v>
      </c>
      <c r="C13" s="59"/>
      <c r="D13" s="59"/>
      <c r="E13" s="59"/>
      <c r="F13" s="59"/>
      <c r="G13" s="59"/>
    </row>
    <row r="14" customFormat="false" ht="15" hidden="false" customHeight="false" outlineLevel="0" collapsed="false">
      <c r="A14" s="56" t="s">
        <v>189</v>
      </c>
      <c r="B14" s="57" t="s">
        <v>190</v>
      </c>
      <c r="C14" s="59"/>
      <c r="D14" s="59"/>
      <c r="E14" s="59"/>
      <c r="F14" s="59"/>
      <c r="G14" s="59"/>
    </row>
    <row r="15" customFormat="false" ht="26.25" hidden="false" customHeight="false" outlineLevel="0" collapsed="false">
      <c r="A15" s="56" t="s">
        <v>138</v>
      </c>
      <c r="B15" s="57" t="s">
        <v>191</v>
      </c>
      <c r="C15" s="59"/>
      <c r="D15" s="59"/>
      <c r="E15" s="59"/>
      <c r="F15" s="59"/>
      <c r="G15" s="59"/>
    </row>
    <row r="16" customFormat="false" ht="26.25" hidden="false" customHeight="false" outlineLevel="0" collapsed="false">
      <c r="A16" s="56" t="s">
        <v>192</v>
      </c>
      <c r="B16" s="57" t="s">
        <v>193</v>
      </c>
      <c r="C16" s="58" t="n">
        <f aca="false">C8</f>
        <v>7.575</v>
      </c>
      <c r="D16" s="59"/>
      <c r="E16" s="59"/>
      <c r="F16" s="58" t="n">
        <f aca="false">F8</f>
        <v>7.575</v>
      </c>
      <c r="G16" s="58" t="n">
        <f aca="false">G8</f>
        <v>0.992</v>
      </c>
    </row>
    <row r="17" customFormat="false" ht="15" hidden="false" customHeight="false" outlineLevel="0" collapsed="false">
      <c r="A17" s="56" t="s">
        <v>194</v>
      </c>
      <c r="B17" s="57" t="s">
        <v>195</v>
      </c>
      <c r="C17" s="58" t="n">
        <v>0.249</v>
      </c>
      <c r="D17" s="59"/>
      <c r="E17" s="59"/>
      <c r="F17" s="58" t="n">
        <v>0.175</v>
      </c>
      <c r="G17" s="58" t="n">
        <v>0.074</v>
      </c>
    </row>
    <row r="18" customFormat="false" ht="15" hidden="false" customHeight="false" outlineLevel="0" collapsed="false">
      <c r="A18" s="56"/>
      <c r="B18" s="57" t="s">
        <v>196</v>
      </c>
      <c r="C18" s="60" t="n">
        <f aca="false">C17/C16*100</f>
        <v>3.28712871287129</v>
      </c>
      <c r="D18" s="60"/>
      <c r="E18" s="60"/>
      <c r="F18" s="60" t="n">
        <f aca="false">F17/F16*100</f>
        <v>2.31023102310231</v>
      </c>
      <c r="G18" s="60" t="n">
        <f aca="false">G17/G16*100-0.01</f>
        <v>7.44967741935484</v>
      </c>
    </row>
    <row r="19" customFormat="false" ht="42" hidden="false" customHeight="true" outlineLevel="0" collapsed="false">
      <c r="A19" s="56" t="s">
        <v>197</v>
      </c>
      <c r="B19" s="61" t="s">
        <v>198</v>
      </c>
      <c r="C19" s="60"/>
      <c r="D19" s="60"/>
      <c r="E19" s="60"/>
      <c r="F19" s="60"/>
      <c r="G19" s="60"/>
    </row>
    <row r="20" customFormat="false" ht="15" hidden="false" customHeight="false" outlineLevel="0" collapsed="false">
      <c r="A20" s="56" t="s">
        <v>199</v>
      </c>
      <c r="B20" s="57" t="s">
        <v>200</v>
      </c>
      <c r="C20" s="58" t="n">
        <f aca="false">C16-C17</f>
        <v>7.326</v>
      </c>
      <c r="D20" s="59"/>
      <c r="E20" s="59"/>
      <c r="F20" s="58" t="n">
        <f aca="false">F16-G16-F17</f>
        <v>6.408</v>
      </c>
      <c r="G20" s="58" t="n">
        <f aca="false">G16-G17</f>
        <v>0.918</v>
      </c>
    </row>
    <row r="21" customFormat="false" ht="26.25" hidden="false" customHeight="false" outlineLevel="0" collapsed="false">
      <c r="A21" s="56" t="s">
        <v>201</v>
      </c>
      <c r="B21" s="57" t="s">
        <v>202</v>
      </c>
      <c r="C21" s="58" t="n">
        <v>0.165</v>
      </c>
      <c r="D21" s="60"/>
      <c r="E21" s="60"/>
      <c r="F21" s="58" t="n">
        <v>0.165</v>
      </c>
      <c r="G21" s="58"/>
    </row>
    <row r="22" customFormat="false" ht="15" hidden="false" customHeight="false" outlineLevel="0" collapsed="false">
      <c r="A22" s="56"/>
      <c r="B22" s="57" t="s">
        <v>203</v>
      </c>
      <c r="C22" s="59"/>
      <c r="D22" s="59"/>
      <c r="E22" s="59"/>
      <c r="F22" s="59"/>
      <c r="G22" s="59"/>
    </row>
    <row r="23" customFormat="false" ht="26.25" hidden="false" customHeight="false" outlineLevel="0" collapsed="false">
      <c r="A23" s="56"/>
      <c r="B23" s="57" t="s">
        <v>204</v>
      </c>
      <c r="C23" s="59"/>
      <c r="D23" s="59"/>
      <c r="E23" s="59"/>
      <c r="F23" s="59"/>
      <c r="G23" s="59"/>
    </row>
    <row r="24" customFormat="false" ht="15" hidden="false" customHeight="false" outlineLevel="0" collapsed="false">
      <c r="A24" s="56"/>
      <c r="B24" s="57" t="s">
        <v>205</v>
      </c>
      <c r="C24" s="59"/>
      <c r="D24" s="59"/>
      <c r="E24" s="59"/>
      <c r="F24" s="59"/>
      <c r="G24" s="59"/>
    </row>
    <row r="25" customFormat="false" ht="15" hidden="false" customHeight="false" outlineLevel="0" collapsed="false">
      <c r="A25" s="56" t="s">
        <v>206</v>
      </c>
      <c r="B25" s="62" t="s">
        <v>207</v>
      </c>
      <c r="C25" s="59"/>
      <c r="D25" s="59"/>
      <c r="E25" s="59"/>
      <c r="F25" s="59"/>
      <c r="G25" s="59"/>
    </row>
    <row r="26" customFormat="false" ht="15" hidden="false" customHeight="false" outlineLevel="0" collapsed="false">
      <c r="A26" s="56" t="s">
        <v>208</v>
      </c>
      <c r="B26" s="57" t="s">
        <v>209</v>
      </c>
      <c r="C26" s="58" t="n">
        <f aca="false">C20-C21</f>
        <v>7.161</v>
      </c>
      <c r="D26" s="59"/>
      <c r="E26" s="59"/>
      <c r="F26" s="58" t="n">
        <f aca="false">F20-F21</f>
        <v>6.243</v>
      </c>
      <c r="G26" s="58" t="n">
        <f aca="false">G20-G21</f>
        <v>0.918</v>
      </c>
    </row>
    <row r="27" customFormat="false" ht="12.75" hidden="false" customHeight="false" outlineLevel="0" collapsed="false">
      <c r="A27" s="43"/>
      <c r="B27" s="44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3"/>
      <c r="B28" s="44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3"/>
      <c r="B29" s="44"/>
      <c r="C29" s="43"/>
      <c r="D29" s="43"/>
      <c r="E29" s="43"/>
      <c r="F29" s="43"/>
      <c r="G29" s="43"/>
    </row>
    <row r="30" customFormat="false" ht="15" hidden="false" customHeight="false" outlineLevel="0" collapsed="false">
      <c r="A30" s="63"/>
      <c r="B30" s="64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65"/>
      <c r="B31" s="64"/>
      <c r="C31" s="65"/>
      <c r="D31" s="65"/>
      <c r="E31" s="65"/>
      <c r="F31" s="65"/>
      <c r="G31" s="65"/>
    </row>
    <row r="32" customFormat="false" ht="15" hidden="false" customHeight="false" outlineLevel="0" collapsed="false">
      <c r="A32" s="63"/>
      <c r="B32" s="64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5"/>
      <c r="B33" s="64"/>
      <c r="C33" s="65"/>
      <c r="D33" s="65"/>
      <c r="E33" s="65"/>
      <c r="F33" s="65"/>
      <c r="G33" s="65"/>
    </row>
    <row r="34" customFormat="false" ht="12.75" hidden="false" customHeight="false" outlineLevel="0" collapsed="false">
      <c r="A34" s="65"/>
      <c r="B34" s="64"/>
      <c r="C34" s="65"/>
      <c r="D34" s="65"/>
      <c r="E34" s="65"/>
      <c r="F34" s="65"/>
      <c r="G34" s="65"/>
    </row>
    <row r="35" customFormat="false" ht="12.75" hidden="false" customHeight="false" outlineLevel="0" collapsed="false">
      <c r="A35" s="65"/>
      <c r="B35" s="64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65"/>
      <c r="B36" s="64"/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5"/>
      <c r="B37" s="64"/>
      <c r="C37" s="65"/>
      <c r="D37" s="65"/>
      <c r="E37" s="65"/>
      <c r="F37" s="65"/>
      <c r="G37" s="65"/>
    </row>
  </sheetData>
  <mergeCells count="3">
    <mergeCell ref="A5:A6"/>
    <mergeCell ref="B5:B6"/>
    <mergeCell ref="C5:G5"/>
  </mergeCells>
  <printOptions headings="false" gridLines="false" gridLinesSet="true" horizontalCentered="true" verticalCentered="false"/>
  <pageMargins left="0.39375" right="0.0784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8" activeCellId="0" sqref="I1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39.41"/>
    <col collapsed="false" customWidth="true" hidden="false" outlineLevel="0" max="3" min="3" style="41" width="6.85"/>
    <col collapsed="false" customWidth="true" hidden="false" outlineLevel="0" max="5" min="4" style="41" width="4.28"/>
    <col collapsed="false" customWidth="true" hidden="false" outlineLevel="0" max="6" min="6" style="41" width="6.85"/>
    <col collapsed="false" customWidth="true" hidden="false" outlineLevel="0" max="7" min="7" style="41" width="6.7"/>
    <col collapsed="false" customWidth="false" hidden="false" outlineLevel="0" max="257" min="8" style="41" width="8.14"/>
  </cols>
  <sheetData>
    <row r="1" customFormat="false" ht="12.75" hidden="false" customHeight="false" outlineLevel="0" collapsed="false">
      <c r="A1" s="43"/>
      <c r="B1" s="44" t="s">
        <v>210</v>
      </c>
      <c r="C1" s="66"/>
      <c r="D1" s="67"/>
      <c r="E1" s="67"/>
      <c r="G1" s="66"/>
    </row>
    <row r="2" customFormat="false" ht="12.75" hidden="false" customHeight="false" outlineLevel="0" collapsed="false">
      <c r="A2" s="43"/>
      <c r="B2" s="44"/>
      <c r="C2" s="68"/>
      <c r="D2" s="67"/>
      <c r="E2" s="67"/>
      <c r="F2" s="67"/>
      <c r="G2" s="66"/>
    </row>
    <row r="3" customFormat="false" ht="44.65" hidden="false" customHeight="true" outlineLevel="0" collapsed="false">
      <c r="B3" s="69" t="s">
        <v>211</v>
      </c>
      <c r="C3" s="70"/>
      <c r="D3" s="70"/>
      <c r="E3" s="70"/>
      <c r="F3" s="70"/>
      <c r="G3" s="70"/>
    </row>
    <row r="4" customFormat="false" ht="12.75" hidden="false" customHeight="false" outlineLevel="0" collapsed="false">
      <c r="A4" s="47"/>
      <c r="B4" s="48"/>
      <c r="C4" s="66"/>
      <c r="D4" s="67"/>
      <c r="E4" s="67"/>
      <c r="F4" s="49" t="s">
        <v>212</v>
      </c>
      <c r="G4" s="66"/>
    </row>
    <row r="5" customFormat="false" ht="12.75" hidden="false" customHeight="true" outlineLevel="0" collapsed="false">
      <c r="A5" s="50" t="s">
        <v>179</v>
      </c>
      <c r="B5" s="51" t="s">
        <v>180</v>
      </c>
      <c r="C5" s="52" t="n">
        <v>2015</v>
      </c>
      <c r="D5" s="52"/>
      <c r="E5" s="52"/>
      <c r="F5" s="52"/>
      <c r="G5" s="52"/>
    </row>
    <row r="6" customFormat="false" ht="12.75" hidden="false" customHeight="false" outlineLevel="0" collapsed="false">
      <c r="A6" s="50"/>
      <c r="B6" s="51"/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</row>
    <row r="7" customFormat="false" ht="12.75" hidden="false" customHeight="false" outlineLevel="0" collapsed="false">
      <c r="A7" s="53" t="n">
        <v>1</v>
      </c>
      <c r="B7" s="54" t="n">
        <v>2</v>
      </c>
      <c r="C7" s="53" t="n">
        <v>8</v>
      </c>
      <c r="D7" s="53" t="n">
        <v>9</v>
      </c>
      <c r="E7" s="53" t="n">
        <v>10</v>
      </c>
      <c r="F7" s="53" t="n">
        <v>11</v>
      </c>
      <c r="G7" s="53" t="n">
        <v>12</v>
      </c>
    </row>
    <row r="8" customFormat="false" ht="15" hidden="false" customHeight="false" outlineLevel="0" collapsed="false">
      <c r="A8" s="56" t="s">
        <v>125</v>
      </c>
      <c r="B8" s="57" t="s">
        <v>213</v>
      </c>
      <c r="C8" s="71" t="n">
        <v>3.234</v>
      </c>
      <c r="D8" s="71"/>
      <c r="E8" s="71"/>
      <c r="F8" s="71" t="n">
        <f aca="false">C8</f>
        <v>3.234</v>
      </c>
      <c r="G8" s="71" t="n">
        <v>0.4256</v>
      </c>
    </row>
    <row r="9" customFormat="false" ht="15" hidden="false" customHeight="false" outlineLevel="0" collapsed="false">
      <c r="A9" s="56" t="s">
        <v>127</v>
      </c>
      <c r="B9" s="57" t="s">
        <v>187</v>
      </c>
      <c r="C9" s="71"/>
      <c r="D9" s="71"/>
      <c r="E9" s="71"/>
      <c r="F9" s="71"/>
      <c r="G9" s="71"/>
    </row>
    <row r="10" customFormat="false" ht="15" hidden="false" customHeight="false" outlineLevel="0" collapsed="false">
      <c r="A10" s="56"/>
      <c r="B10" s="57" t="s">
        <v>188</v>
      </c>
      <c r="C10" s="71"/>
      <c r="D10" s="71"/>
      <c r="E10" s="71"/>
      <c r="F10" s="71"/>
      <c r="G10" s="71"/>
    </row>
    <row r="11" customFormat="false" ht="15" hidden="false" customHeight="false" outlineLevel="0" collapsed="false">
      <c r="A11" s="56"/>
      <c r="B11" s="57" t="s">
        <v>182</v>
      </c>
      <c r="C11" s="71"/>
      <c r="D11" s="71"/>
      <c r="E11" s="71"/>
      <c r="F11" s="71"/>
      <c r="G11" s="71"/>
    </row>
    <row r="12" customFormat="false" ht="15" hidden="false" customHeight="false" outlineLevel="0" collapsed="false">
      <c r="A12" s="56"/>
      <c r="B12" s="57" t="s">
        <v>183</v>
      </c>
      <c r="C12" s="71"/>
      <c r="D12" s="71"/>
      <c r="E12" s="71"/>
      <c r="F12" s="71"/>
      <c r="G12" s="71"/>
    </row>
    <row r="13" customFormat="false" ht="15" hidden="false" customHeight="false" outlineLevel="0" collapsed="false">
      <c r="A13" s="56"/>
      <c r="B13" s="57" t="s">
        <v>184</v>
      </c>
      <c r="C13" s="71"/>
      <c r="D13" s="71"/>
      <c r="E13" s="71"/>
      <c r="F13" s="71"/>
      <c r="G13" s="71"/>
    </row>
    <row r="14" customFormat="false" ht="15" hidden="false" customHeight="false" outlineLevel="0" collapsed="false">
      <c r="A14" s="56" t="s">
        <v>189</v>
      </c>
      <c r="B14" s="57" t="s">
        <v>214</v>
      </c>
      <c r="C14" s="71"/>
      <c r="D14" s="71"/>
      <c r="E14" s="71"/>
      <c r="F14" s="71"/>
      <c r="G14" s="71"/>
    </row>
    <row r="15" customFormat="false" ht="26.25" hidden="false" customHeight="false" outlineLevel="0" collapsed="false">
      <c r="A15" s="72" t="s">
        <v>215</v>
      </c>
      <c r="B15" s="57" t="s">
        <v>191</v>
      </c>
      <c r="C15" s="71"/>
      <c r="D15" s="71"/>
      <c r="E15" s="71"/>
      <c r="F15" s="71"/>
      <c r="G15" s="71"/>
    </row>
    <row r="16" customFormat="false" ht="15" hidden="false" customHeight="false" outlineLevel="0" collapsed="false">
      <c r="A16" s="72" t="s">
        <v>216</v>
      </c>
      <c r="B16" s="57" t="s">
        <v>217</v>
      </c>
      <c r="C16" s="71" t="n">
        <f aca="false">C8</f>
        <v>3.234</v>
      </c>
      <c r="D16" s="71"/>
      <c r="E16" s="71"/>
      <c r="F16" s="71" t="n">
        <f aca="false">F8</f>
        <v>3.234</v>
      </c>
      <c r="G16" s="71" t="n">
        <f aca="false">G8</f>
        <v>0.4256</v>
      </c>
    </row>
    <row r="17" customFormat="false" ht="15" hidden="false" customHeight="false" outlineLevel="0" collapsed="false">
      <c r="A17" s="56" t="s">
        <v>194</v>
      </c>
      <c r="B17" s="57" t="s">
        <v>218</v>
      </c>
      <c r="C17" s="71" t="n">
        <v>0.107</v>
      </c>
      <c r="D17" s="71"/>
      <c r="E17" s="71"/>
      <c r="F17" s="71" t="n">
        <v>0.0757</v>
      </c>
      <c r="G17" s="71" t="n">
        <v>0.0313</v>
      </c>
    </row>
    <row r="18" customFormat="false" ht="15" hidden="false" customHeight="false" outlineLevel="0" collapsed="false">
      <c r="A18" s="56"/>
      <c r="B18" s="57" t="s">
        <v>219</v>
      </c>
      <c r="C18" s="60" t="n">
        <f aca="false">C17/C16*100</f>
        <v>3.30859616573902</v>
      </c>
      <c r="D18" s="60"/>
      <c r="E18" s="60"/>
      <c r="F18" s="60" t="n">
        <f aca="false">F17/F16*100</f>
        <v>2.34075448361163</v>
      </c>
      <c r="G18" s="60" t="n">
        <f aca="false">G17/G16*100</f>
        <v>7.35432330827068</v>
      </c>
    </row>
    <row r="19" customFormat="false" ht="26.25" hidden="false" customHeight="false" outlineLevel="0" collapsed="false">
      <c r="A19" s="56" t="s">
        <v>197</v>
      </c>
      <c r="B19" s="73" t="s">
        <v>220</v>
      </c>
      <c r="C19" s="71"/>
      <c r="D19" s="71"/>
      <c r="E19" s="71"/>
      <c r="F19" s="71"/>
      <c r="G19" s="71"/>
    </row>
    <row r="20" customFormat="false" ht="15" hidden="false" customHeight="false" outlineLevel="0" collapsed="false">
      <c r="A20" s="56" t="s">
        <v>199</v>
      </c>
      <c r="B20" s="74" t="s">
        <v>221</v>
      </c>
      <c r="C20" s="71" t="n">
        <f aca="false">C16-C17</f>
        <v>3.127</v>
      </c>
      <c r="D20" s="71"/>
      <c r="E20" s="71"/>
      <c r="F20" s="71" t="n">
        <f aca="false">F16-G16-F17</f>
        <v>2.7327</v>
      </c>
      <c r="G20" s="71" t="n">
        <f aca="false">G16-G17</f>
        <v>0.3943</v>
      </c>
    </row>
    <row r="21" customFormat="false" ht="51.75" hidden="false" customHeight="false" outlineLevel="0" collapsed="false">
      <c r="A21" s="56" t="s">
        <v>201</v>
      </c>
      <c r="B21" s="57" t="s">
        <v>222</v>
      </c>
      <c r="C21" s="71" t="n">
        <v>0.06</v>
      </c>
      <c r="D21" s="71"/>
      <c r="E21" s="71"/>
      <c r="F21" s="71" t="n">
        <v>0.06</v>
      </c>
      <c r="G21" s="71"/>
    </row>
    <row r="22" customFormat="false" ht="26.25" hidden="false" customHeight="false" outlineLevel="0" collapsed="false">
      <c r="A22" s="56" t="s">
        <v>206</v>
      </c>
      <c r="B22" s="57" t="s">
        <v>223</v>
      </c>
      <c r="C22" s="71"/>
      <c r="D22" s="71"/>
      <c r="E22" s="71"/>
      <c r="F22" s="71"/>
      <c r="G22" s="71"/>
    </row>
    <row r="23" customFormat="false" ht="15" hidden="false" customHeight="false" outlineLevel="0" collapsed="false">
      <c r="A23" s="56" t="s">
        <v>208</v>
      </c>
      <c r="B23" s="57" t="s">
        <v>224</v>
      </c>
      <c r="C23" s="71" t="n">
        <f aca="false">C20-C21</f>
        <v>3.067</v>
      </c>
      <c r="D23" s="71"/>
      <c r="E23" s="71"/>
      <c r="F23" s="71" t="n">
        <f aca="false">F20-F21</f>
        <v>2.6727</v>
      </c>
      <c r="G23" s="71" t="n">
        <f aca="false">G20-G21</f>
        <v>0.3943</v>
      </c>
    </row>
    <row r="24" customFormat="false" ht="24" hidden="false" customHeight="true" outlineLevel="0" collapsed="false"/>
    <row r="25" customFormat="false" ht="15.75" hidden="false" customHeight="false" outlineLevel="0" collapsed="false">
      <c r="A25" s="75"/>
      <c r="B25" s="76"/>
      <c r="C25" s="75"/>
    </row>
    <row r="26" customFormat="false" ht="17.45" hidden="false" customHeight="true" outlineLevel="0" collapsed="false"/>
    <row r="27" customFormat="false" ht="15.75" hidden="false" customHeight="false" outlineLevel="0" collapsed="false">
      <c r="A27" s="75"/>
      <c r="B27" s="76"/>
      <c r="C27" s="75"/>
      <c r="D27" s="75"/>
      <c r="E27" s="75"/>
    </row>
    <row r="28" customFormat="false" ht="23.45" hidden="false" customHeight="true" outlineLevel="0" collapsed="false">
      <c r="A28" s="75"/>
      <c r="B28" s="76"/>
      <c r="C28" s="75"/>
      <c r="D28" s="75"/>
      <c r="E28" s="75"/>
    </row>
    <row r="29" customFormat="false" ht="15.75" hidden="false" customHeight="false" outlineLevel="0" collapsed="false">
      <c r="A29" s="75"/>
      <c r="B29" s="76"/>
      <c r="C29" s="75"/>
      <c r="D29" s="75"/>
      <c r="E29" s="75"/>
    </row>
    <row r="30" customFormat="false" ht="15.75" hidden="false" customHeight="false" outlineLevel="0" collapsed="false">
      <c r="A30" s="75"/>
      <c r="B30" s="76"/>
      <c r="C30" s="75"/>
      <c r="D30" s="75"/>
      <c r="E30" s="75"/>
    </row>
  </sheetData>
  <mergeCells count="3">
    <mergeCell ref="A5:A6"/>
    <mergeCell ref="B5:B6"/>
    <mergeCell ref="C5:G5"/>
  </mergeCells>
  <printOptions headings="false" gridLines="false" gridLinesSet="true" horizontalCentered="true" verticalCentered="false"/>
  <pageMargins left="0.39375" right="0.275694444444444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9" width="3.56"/>
    <col collapsed="false" customWidth="true" hidden="false" outlineLevel="0" max="3" min="3" style="9" width="36.14"/>
    <col collapsed="false" customWidth="true" hidden="false" outlineLevel="0" max="4" min="4" style="9" width="3.85"/>
    <col collapsed="false" customWidth="true" hidden="false" outlineLevel="0" max="5" min="5" style="9" width="11.28"/>
    <col collapsed="false" customWidth="true" hidden="false" outlineLevel="0" max="6" min="6" style="9" width="10.41"/>
    <col collapsed="false" customWidth="true" hidden="false" outlineLevel="0" max="7" min="7" style="9" width="21.42"/>
    <col collapsed="false" customWidth="false" hidden="false" outlineLevel="0" max="257" min="8" style="9" width="8.99"/>
  </cols>
  <sheetData>
    <row r="1" customFormat="false" ht="12.75" hidden="false" customHeight="false" outlineLevel="0" collapsed="false">
      <c r="B1" s="9" t="s">
        <v>225</v>
      </c>
    </row>
    <row r="3" customFormat="false" ht="12.75" hidden="false" customHeight="true" outlineLevel="0" collapsed="false">
      <c r="B3" s="77" t="s">
        <v>226</v>
      </c>
      <c r="C3" s="77"/>
      <c r="D3" s="77"/>
      <c r="E3" s="77"/>
      <c r="F3" s="77"/>
      <c r="G3" s="77"/>
    </row>
    <row r="5" customFormat="false" ht="38.45" hidden="false" customHeight="true" outlineLevel="0" collapsed="false">
      <c r="B5" s="78" t="s">
        <v>125</v>
      </c>
      <c r="C5" s="79" t="s">
        <v>227</v>
      </c>
      <c r="D5" s="80" t="s">
        <v>124</v>
      </c>
      <c r="E5" s="81" t="n">
        <v>516.067</v>
      </c>
      <c r="F5" s="80" t="s">
        <v>228</v>
      </c>
      <c r="G5" s="82"/>
    </row>
    <row r="6" customFormat="false" ht="39.2" hidden="false" customHeight="true" outlineLevel="0" collapsed="false">
      <c r="B6" s="83" t="s">
        <v>194</v>
      </c>
      <c r="C6" s="84" t="s">
        <v>229</v>
      </c>
      <c r="D6" s="85" t="s">
        <v>124</v>
      </c>
      <c r="E6" s="86" t="n">
        <v>3.33</v>
      </c>
      <c r="F6" s="87" t="s">
        <v>230</v>
      </c>
      <c r="G6" s="88" t="s">
        <v>231</v>
      </c>
    </row>
    <row r="7" customFormat="false" ht="39.2" hidden="false" customHeight="true" outlineLevel="0" collapsed="false">
      <c r="B7" s="83"/>
      <c r="C7" s="84"/>
      <c r="D7" s="85"/>
      <c r="E7" s="86"/>
      <c r="F7" s="87"/>
      <c r="G7" s="88"/>
    </row>
    <row r="8" customFormat="false" ht="72.75" hidden="false" customHeight="true" outlineLevel="0" collapsed="false">
      <c r="B8" s="83" t="s">
        <v>197</v>
      </c>
      <c r="C8" s="89" t="s">
        <v>232</v>
      </c>
      <c r="D8" s="90" t="s">
        <v>124</v>
      </c>
      <c r="E8" s="91" t="s">
        <v>233</v>
      </c>
      <c r="F8" s="91"/>
      <c r="G8" s="91"/>
    </row>
    <row r="9" customFormat="false" ht="35.65" hidden="false" customHeight="true" outlineLevel="0" collapsed="false">
      <c r="B9" s="78" t="s">
        <v>199</v>
      </c>
      <c r="C9" s="92" t="s">
        <v>234</v>
      </c>
      <c r="D9" s="86" t="s">
        <v>124</v>
      </c>
      <c r="E9" s="93" t="s">
        <v>235</v>
      </c>
      <c r="F9" s="94" t="s">
        <v>236</v>
      </c>
      <c r="G9" s="95"/>
    </row>
    <row r="10" customFormat="false" ht="33.6" hidden="false" customHeight="true" outlineLevel="0" collapsed="false">
      <c r="B10" s="78"/>
      <c r="C10" s="92"/>
      <c r="D10" s="86"/>
      <c r="E10" s="96" t="s">
        <v>185</v>
      </c>
      <c r="F10" s="90" t="s">
        <v>237</v>
      </c>
      <c r="G10" s="97"/>
    </row>
  </sheetData>
  <mergeCells count="11">
    <mergeCell ref="B3:G3"/>
    <mergeCell ref="B6:B7"/>
    <mergeCell ref="C6:C7"/>
    <mergeCell ref="D6:D7"/>
    <mergeCell ref="E6:E7"/>
    <mergeCell ref="F6:F7"/>
    <mergeCell ref="G6:G7"/>
    <mergeCell ref="E8:G8"/>
    <mergeCell ref="B9:B10"/>
    <mergeCell ref="C9:C10"/>
    <mergeCell ref="D9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8" width="47.7"/>
    <col collapsed="false" customWidth="true" hidden="false" outlineLevel="0" max="3" min="3" style="98" width="10.28"/>
    <col collapsed="false" customWidth="true" hidden="false" outlineLevel="0" max="4" min="4" style="98" width="9.56"/>
    <col collapsed="false" customWidth="true" hidden="false" outlineLevel="0" max="5" min="5" style="98" width="11.7"/>
    <col collapsed="false" customWidth="true" hidden="false" outlineLevel="0" max="7" min="6" style="98" width="10.41"/>
    <col collapsed="false" customWidth="true" hidden="false" outlineLevel="0" max="8" min="8" style="98" width="12.7"/>
    <col collapsed="false" customWidth="true" hidden="false" outlineLevel="0" max="9" min="9" style="98" width="13.85"/>
    <col collapsed="false" customWidth="true" hidden="false" outlineLevel="0" max="10" min="10" style="98" width="11.56"/>
    <col collapsed="false" customWidth="true" hidden="false" outlineLevel="0" max="11" min="11" style="98" width="14.28"/>
    <col collapsed="false" customWidth="true" hidden="false" outlineLevel="0" max="12" min="12" style="98" width="22.85"/>
    <col collapsed="false" customWidth="false" hidden="false" outlineLevel="0" max="257" min="13" style="98" width="9.14"/>
  </cols>
  <sheetData>
    <row r="1" customFormat="false" ht="15.75" hidden="false" customHeight="false" outlineLevel="0" collapsed="false">
      <c r="B1" s="98" t="s">
        <v>238</v>
      </c>
      <c r="I1" s="99" t="s">
        <v>239</v>
      </c>
    </row>
    <row r="2" customFormat="false" ht="15.75" hidden="false" customHeight="false" outlineLevel="0" collapsed="false">
      <c r="I2" s="98" t="s">
        <v>240</v>
      </c>
    </row>
    <row r="3" customFormat="false" ht="26.25" hidden="false" customHeight="true" outlineLevel="0" collapsed="false">
      <c r="I3" s="100"/>
      <c r="J3" s="100"/>
      <c r="K3" s="98" t="s">
        <v>241</v>
      </c>
    </row>
    <row r="4" customFormat="false" ht="24" hidden="false" customHeight="true" outlineLevel="0" collapsed="false">
      <c r="I4" s="98" t="s">
        <v>242</v>
      </c>
    </row>
    <row r="6" customFormat="false" ht="15.75" hidden="false" customHeight="false" outlineLevel="0" collapsed="false">
      <c r="A6" s="99" t="s">
        <v>243</v>
      </c>
    </row>
    <row r="7" customFormat="false" ht="15.75" hidden="false" customHeight="false" outlineLevel="0" collapsed="false">
      <c r="A7" s="99" t="s">
        <v>244</v>
      </c>
    </row>
    <row r="8" customFormat="false" ht="15.75" hidden="false" customHeight="false" outlineLevel="0" collapsed="false">
      <c r="A8" s="99" t="s">
        <v>245</v>
      </c>
    </row>
    <row r="9" customFormat="false" ht="23.45" hidden="false" customHeight="true" outlineLevel="0" collapsed="false"/>
    <row r="10" s="102" customFormat="true" ht="24" hidden="false" customHeight="true" outlineLevel="0" collapsed="false">
      <c r="A10" s="101" t="s">
        <v>163</v>
      </c>
      <c r="B10" s="101" t="s">
        <v>246</v>
      </c>
      <c r="C10" s="101" t="s">
        <v>247</v>
      </c>
      <c r="D10" s="101"/>
      <c r="E10" s="101"/>
      <c r="F10" s="101"/>
      <c r="G10" s="101"/>
      <c r="H10" s="101" t="s">
        <v>248</v>
      </c>
      <c r="I10" s="101"/>
      <c r="J10" s="101" t="s">
        <v>249</v>
      </c>
      <c r="K10" s="101" t="s">
        <v>250</v>
      </c>
      <c r="L10" s="101" t="s">
        <v>118</v>
      </c>
    </row>
    <row r="11" s="104" customFormat="true" ht="43.5" hidden="false" customHeight="true" outlineLevel="0" collapsed="false">
      <c r="A11" s="101"/>
      <c r="B11" s="101"/>
      <c r="C11" s="101" t="n">
        <v>2011</v>
      </c>
      <c r="D11" s="101" t="n">
        <v>2012</v>
      </c>
      <c r="E11" s="101" t="n">
        <v>2013</v>
      </c>
      <c r="F11" s="101" t="n">
        <v>2014</v>
      </c>
      <c r="G11" s="101" t="n">
        <v>2015</v>
      </c>
      <c r="H11" s="103" t="s">
        <v>251</v>
      </c>
      <c r="I11" s="103" t="s">
        <v>252</v>
      </c>
      <c r="J11" s="101"/>
      <c r="K11" s="101"/>
      <c r="L11" s="101"/>
    </row>
    <row r="12" s="106" customFormat="true" ht="15.75" hidden="false" customHeight="fals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  <c r="G12" s="105" t="n">
        <v>7</v>
      </c>
      <c r="H12" s="105"/>
      <c r="I12" s="105" t="n">
        <v>8</v>
      </c>
      <c r="J12" s="105" t="n">
        <v>9</v>
      </c>
      <c r="K12" s="105" t="n">
        <v>10</v>
      </c>
      <c r="L12" s="105" t="n">
        <v>11</v>
      </c>
    </row>
    <row r="13" customFormat="false" ht="15.75" hidden="false" customHeight="true" outlineLevel="0" collapsed="false">
      <c r="A13" s="107" t="s">
        <v>253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s="113" customFormat="true" ht="54" hidden="false" customHeight="true" outlineLevel="0" collapsed="false">
      <c r="A14" s="108" t="s">
        <v>125</v>
      </c>
      <c r="B14" s="109" t="s">
        <v>254</v>
      </c>
      <c r="C14" s="110"/>
      <c r="D14" s="110"/>
      <c r="E14" s="110" t="n">
        <v>20</v>
      </c>
      <c r="F14" s="110"/>
      <c r="G14" s="110"/>
      <c r="H14" s="110" t="s">
        <v>255</v>
      </c>
      <c r="I14" s="111" t="n">
        <v>25</v>
      </c>
      <c r="J14" s="110" t="s">
        <v>256</v>
      </c>
      <c r="K14" s="112" t="s">
        <v>257</v>
      </c>
      <c r="L14" s="109" t="s">
        <v>258</v>
      </c>
    </row>
    <row r="15" s="113" customFormat="true" ht="54" hidden="false" customHeight="true" outlineLevel="0" collapsed="false">
      <c r="A15" s="108" t="s">
        <v>194</v>
      </c>
      <c r="B15" s="114" t="s">
        <v>259</v>
      </c>
      <c r="C15" s="110" t="n">
        <v>5</v>
      </c>
      <c r="D15" s="110"/>
      <c r="E15" s="110" t="n">
        <v>7</v>
      </c>
      <c r="F15" s="110"/>
      <c r="G15" s="110" t="n">
        <v>10</v>
      </c>
      <c r="H15" s="110" t="s">
        <v>260</v>
      </c>
      <c r="I15" s="111" t="n">
        <v>3</v>
      </c>
      <c r="J15" s="110" t="s">
        <v>261</v>
      </c>
      <c r="K15" s="112" t="s">
        <v>257</v>
      </c>
      <c r="L15" s="109" t="s">
        <v>262</v>
      </c>
    </row>
    <row r="16" s="113" customFormat="true" ht="54" hidden="false" customHeight="true" outlineLevel="0" collapsed="false">
      <c r="A16" s="108" t="s">
        <v>197</v>
      </c>
      <c r="B16" s="115" t="s">
        <v>263</v>
      </c>
      <c r="C16" s="110" t="n">
        <v>25</v>
      </c>
      <c r="D16" s="110" t="n">
        <v>30</v>
      </c>
      <c r="E16" s="110" t="n">
        <v>30</v>
      </c>
      <c r="F16" s="110" t="n">
        <v>35</v>
      </c>
      <c r="G16" s="110" t="n">
        <v>35</v>
      </c>
      <c r="H16" s="110" t="s">
        <v>264</v>
      </c>
      <c r="I16" s="111" t="n">
        <v>65</v>
      </c>
      <c r="J16" s="110" t="s">
        <v>261</v>
      </c>
      <c r="K16" s="112" t="s">
        <v>257</v>
      </c>
      <c r="L16" s="109" t="s">
        <v>265</v>
      </c>
    </row>
    <row r="17" s="113" customFormat="true" ht="63.2" hidden="false" customHeight="true" outlineLevel="0" collapsed="false">
      <c r="A17" s="108" t="s">
        <v>199</v>
      </c>
      <c r="B17" s="109" t="s">
        <v>266</v>
      </c>
      <c r="C17" s="110" t="n">
        <v>1</v>
      </c>
      <c r="D17" s="110"/>
      <c r="E17" s="110"/>
      <c r="F17" s="110"/>
      <c r="G17" s="110"/>
      <c r="H17" s="110" t="s">
        <v>267</v>
      </c>
      <c r="I17" s="111" t="n">
        <v>7</v>
      </c>
      <c r="J17" s="110" t="s">
        <v>256</v>
      </c>
      <c r="K17" s="112" t="s">
        <v>257</v>
      </c>
      <c r="L17" s="116" t="s">
        <v>268</v>
      </c>
    </row>
    <row r="18" s="113" customFormat="true" ht="51.75" hidden="false" customHeight="true" outlineLevel="0" collapsed="false">
      <c r="A18" s="108" t="s">
        <v>269</v>
      </c>
      <c r="B18" s="109" t="s">
        <v>270</v>
      </c>
      <c r="C18" s="110" t="n">
        <v>4</v>
      </c>
      <c r="D18" s="110"/>
      <c r="E18" s="110" t="n">
        <v>5</v>
      </c>
      <c r="F18" s="110"/>
      <c r="G18" s="110" t="n">
        <v>7</v>
      </c>
      <c r="H18" s="110" t="s">
        <v>271</v>
      </c>
      <c r="I18" s="111" t="n">
        <v>2.2</v>
      </c>
      <c r="J18" s="110" t="s">
        <v>261</v>
      </c>
      <c r="K18" s="112" t="s">
        <v>257</v>
      </c>
      <c r="L18" s="116" t="s">
        <v>272</v>
      </c>
    </row>
    <row r="19" s="113" customFormat="true" ht="51.2" hidden="false" customHeight="true" outlineLevel="0" collapsed="false">
      <c r="A19" s="108" t="s">
        <v>273</v>
      </c>
      <c r="B19" s="109" t="s">
        <v>274</v>
      </c>
      <c r="C19" s="110"/>
      <c r="D19" s="110" t="n">
        <v>1</v>
      </c>
      <c r="E19" s="110"/>
      <c r="F19" s="110" t="n">
        <v>1</v>
      </c>
      <c r="G19" s="110"/>
      <c r="H19" s="110" t="s">
        <v>275</v>
      </c>
      <c r="I19" s="111" t="n">
        <v>2.7</v>
      </c>
      <c r="J19" s="110" t="s">
        <v>276</v>
      </c>
      <c r="K19" s="112" t="s">
        <v>257</v>
      </c>
      <c r="L19" s="116" t="s">
        <v>277</v>
      </c>
    </row>
    <row r="20" s="113" customFormat="true" ht="54.75" hidden="false" customHeight="true" outlineLevel="0" collapsed="false">
      <c r="A20" s="108" t="s">
        <v>278</v>
      </c>
      <c r="B20" s="109" t="s">
        <v>279</v>
      </c>
      <c r="C20" s="110"/>
      <c r="D20" s="110" t="n">
        <v>50</v>
      </c>
      <c r="E20" s="110"/>
      <c r="F20" s="110"/>
      <c r="G20" s="110"/>
      <c r="H20" s="110"/>
      <c r="I20" s="111"/>
      <c r="J20" s="110"/>
      <c r="K20" s="112" t="s">
        <v>257</v>
      </c>
      <c r="L20" s="117" t="s">
        <v>280</v>
      </c>
    </row>
    <row r="21" s="113" customFormat="true" ht="54.75" hidden="false" customHeight="true" outlineLevel="0" collapsed="false">
      <c r="A21" s="108" t="s">
        <v>281</v>
      </c>
      <c r="B21" s="109" t="s">
        <v>282</v>
      </c>
      <c r="C21" s="110" t="n">
        <v>120</v>
      </c>
      <c r="D21" s="110"/>
      <c r="E21" s="110"/>
      <c r="F21" s="110"/>
      <c r="G21" s="110"/>
      <c r="H21" s="110" t="s">
        <v>283</v>
      </c>
      <c r="I21" s="111" t="n">
        <v>18</v>
      </c>
      <c r="J21" s="110" t="s">
        <v>284</v>
      </c>
      <c r="K21" s="112" t="s">
        <v>257</v>
      </c>
      <c r="L21" s="117" t="s">
        <v>285</v>
      </c>
    </row>
    <row r="22" s="119" customFormat="true" ht="24.75" hidden="false" customHeight="true" outlineLevel="0" collapsed="false">
      <c r="A22" s="118" t="s">
        <v>28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s="113" customFormat="true" ht="63.2" hidden="false" customHeight="true" outlineLevel="0" collapsed="false">
      <c r="A23" s="108" t="s">
        <v>125</v>
      </c>
      <c r="B23" s="109" t="s">
        <v>287</v>
      </c>
      <c r="C23" s="110"/>
      <c r="D23" s="110" t="n">
        <v>65</v>
      </c>
      <c r="E23" s="110"/>
      <c r="F23" s="110" t="n">
        <v>76</v>
      </c>
      <c r="G23" s="110"/>
      <c r="H23" s="110" t="s">
        <v>288</v>
      </c>
      <c r="I23" s="111" t="n">
        <v>9</v>
      </c>
      <c r="J23" s="110" t="s">
        <v>284</v>
      </c>
      <c r="K23" s="112" t="s">
        <v>257</v>
      </c>
      <c r="L23" s="109" t="s">
        <v>289</v>
      </c>
    </row>
    <row r="24" s="113" customFormat="true" ht="78.75" hidden="false" customHeight="true" outlineLevel="0" collapsed="false">
      <c r="A24" s="108" t="s">
        <v>194</v>
      </c>
      <c r="B24" s="109" t="s">
        <v>290</v>
      </c>
      <c r="C24" s="110" t="n">
        <v>260</v>
      </c>
      <c r="D24" s="110" t="n">
        <v>280</v>
      </c>
      <c r="E24" s="110" t="n">
        <v>300</v>
      </c>
      <c r="F24" s="110" t="n">
        <v>330</v>
      </c>
      <c r="G24" s="110" t="n">
        <v>350</v>
      </c>
      <c r="H24" s="110" t="s">
        <v>291</v>
      </c>
      <c r="I24" s="111" t="n">
        <v>21.6</v>
      </c>
      <c r="J24" s="110" t="s">
        <v>292</v>
      </c>
      <c r="K24" s="112" t="s">
        <v>257</v>
      </c>
      <c r="L24" s="116" t="s">
        <v>293</v>
      </c>
    </row>
    <row r="25" s="113" customFormat="true" ht="63.2" hidden="false" customHeight="true" outlineLevel="0" collapsed="false">
      <c r="A25" s="108" t="s">
        <v>197</v>
      </c>
      <c r="B25" s="120" t="s">
        <v>294</v>
      </c>
      <c r="C25" s="110" t="n">
        <v>30</v>
      </c>
      <c r="D25" s="110" t="n">
        <v>33</v>
      </c>
      <c r="E25" s="110" t="n">
        <v>35</v>
      </c>
      <c r="F25" s="110" t="n">
        <v>39</v>
      </c>
      <c r="G25" s="110" t="n">
        <v>42</v>
      </c>
      <c r="H25" s="110"/>
      <c r="I25" s="111"/>
      <c r="J25" s="110" t="s">
        <v>276</v>
      </c>
      <c r="K25" s="112" t="s">
        <v>257</v>
      </c>
      <c r="L25" s="109" t="s">
        <v>295</v>
      </c>
    </row>
    <row r="26" s="113" customFormat="true" ht="63.2" hidden="false" customHeight="true" outlineLevel="0" collapsed="false">
      <c r="A26" s="108" t="s">
        <v>199</v>
      </c>
      <c r="B26" s="120" t="s">
        <v>296</v>
      </c>
      <c r="C26" s="110"/>
      <c r="D26" s="110"/>
      <c r="E26" s="110" t="n">
        <v>30</v>
      </c>
      <c r="F26" s="110"/>
      <c r="G26" s="110" t="n">
        <v>40</v>
      </c>
      <c r="H26" s="110" t="s">
        <v>297</v>
      </c>
      <c r="I26" s="111" t="n">
        <v>92.4</v>
      </c>
      <c r="J26" s="110" t="s">
        <v>256</v>
      </c>
      <c r="K26" s="112" t="s">
        <v>257</v>
      </c>
      <c r="L26" s="109" t="s">
        <v>298</v>
      </c>
    </row>
    <row r="27" s="113" customFormat="true" ht="63.2" hidden="false" customHeight="true" outlineLevel="0" collapsed="false">
      <c r="A27" s="108" t="s">
        <v>269</v>
      </c>
      <c r="B27" s="109" t="s">
        <v>299</v>
      </c>
      <c r="C27" s="110" t="n">
        <v>8</v>
      </c>
      <c r="D27" s="110" t="n">
        <v>8</v>
      </c>
      <c r="E27" s="110" t="n">
        <v>10</v>
      </c>
      <c r="F27" s="110" t="n">
        <v>10</v>
      </c>
      <c r="G27" s="110" t="n">
        <v>12</v>
      </c>
      <c r="H27" s="110" t="s">
        <v>300</v>
      </c>
      <c r="I27" s="111" t="n">
        <v>3.6</v>
      </c>
      <c r="J27" s="110" t="s">
        <v>261</v>
      </c>
      <c r="K27" s="112" t="s">
        <v>257</v>
      </c>
      <c r="L27" s="109" t="s">
        <v>301</v>
      </c>
    </row>
    <row r="28" s="113" customFormat="true" ht="63.2" hidden="false" customHeight="true" outlineLevel="0" collapsed="false">
      <c r="A28" s="108" t="s">
        <v>273</v>
      </c>
      <c r="B28" s="120" t="s">
        <v>302</v>
      </c>
      <c r="C28" s="110" t="n">
        <v>3</v>
      </c>
      <c r="D28" s="110" t="n">
        <v>3</v>
      </c>
      <c r="E28" s="110" t="n">
        <v>4</v>
      </c>
      <c r="F28" s="110" t="n">
        <v>5</v>
      </c>
      <c r="G28" s="110" t="n">
        <v>5</v>
      </c>
      <c r="H28" s="110" t="s">
        <v>288</v>
      </c>
      <c r="I28" s="111" t="n">
        <v>9</v>
      </c>
      <c r="J28" s="110" t="s">
        <v>256</v>
      </c>
      <c r="K28" s="112" t="s">
        <v>257</v>
      </c>
      <c r="L28" s="121" t="s">
        <v>303</v>
      </c>
    </row>
    <row r="29" s="125" customFormat="true" ht="63.2" hidden="false" customHeight="true" outlineLevel="0" collapsed="false">
      <c r="A29" s="122" t="s">
        <v>278</v>
      </c>
      <c r="B29" s="120" t="s">
        <v>304</v>
      </c>
      <c r="C29" s="123" t="n">
        <v>2</v>
      </c>
      <c r="D29" s="123" t="n">
        <v>2</v>
      </c>
      <c r="E29" s="123" t="n">
        <v>2</v>
      </c>
      <c r="F29" s="123" t="n">
        <v>3</v>
      </c>
      <c r="G29" s="123" t="n">
        <v>3</v>
      </c>
      <c r="H29" s="123"/>
      <c r="I29" s="124" t="n">
        <v>30</v>
      </c>
      <c r="J29" s="123"/>
      <c r="K29" s="112" t="s">
        <v>257</v>
      </c>
      <c r="L29" s="114" t="s">
        <v>305</v>
      </c>
    </row>
    <row r="30" s="125" customFormat="true" ht="63.2" hidden="false" customHeight="true" outlineLevel="0" collapsed="false">
      <c r="A30" s="122" t="s">
        <v>281</v>
      </c>
      <c r="B30" s="120" t="s">
        <v>306</v>
      </c>
      <c r="C30" s="123"/>
      <c r="D30" s="123"/>
      <c r="E30" s="123"/>
      <c r="F30" s="123"/>
      <c r="G30" s="123"/>
      <c r="H30" s="123" t="s">
        <v>283</v>
      </c>
      <c r="I30" s="124" t="n">
        <v>18</v>
      </c>
      <c r="J30" s="123"/>
      <c r="K30" s="126"/>
      <c r="L30" s="121" t="s">
        <v>285</v>
      </c>
    </row>
    <row r="31" s="125" customFormat="true" ht="63.2" hidden="false" customHeight="true" outlineLevel="0" collapsed="false">
      <c r="A31" s="122" t="s">
        <v>307</v>
      </c>
      <c r="B31" s="114" t="s">
        <v>279</v>
      </c>
      <c r="C31" s="123"/>
      <c r="D31" s="123" t="n">
        <v>50</v>
      </c>
      <c r="E31" s="123"/>
      <c r="F31" s="123"/>
      <c r="G31" s="123"/>
      <c r="H31" s="123"/>
      <c r="I31" s="124"/>
      <c r="J31" s="123"/>
      <c r="K31" s="126" t="s">
        <v>257</v>
      </c>
      <c r="L31" s="117" t="s">
        <v>280</v>
      </c>
    </row>
    <row r="32" s="125" customFormat="true" ht="63.2" hidden="false" customHeight="true" outlineLevel="0" collapsed="false">
      <c r="A32" s="122" t="s">
        <v>308</v>
      </c>
      <c r="B32" s="114" t="s">
        <v>309</v>
      </c>
      <c r="C32" s="123"/>
      <c r="D32" s="123"/>
      <c r="E32" s="123"/>
      <c r="F32" s="123"/>
      <c r="G32" s="123"/>
      <c r="H32" s="123" t="s">
        <v>283</v>
      </c>
      <c r="I32" s="124" t="n">
        <v>18</v>
      </c>
      <c r="J32" s="123"/>
      <c r="K32" s="126"/>
      <c r="L32" s="121" t="s">
        <v>285</v>
      </c>
    </row>
    <row r="34" s="119" customFormat="true" ht="25.5" hidden="false" customHeight="true" outlineLevel="0" collapsed="false">
      <c r="A34" s="118" t="s">
        <v>31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s="113" customFormat="true" ht="63.2" hidden="false" customHeight="true" outlineLevel="0" collapsed="false">
      <c r="A35" s="110" t="s">
        <v>125</v>
      </c>
      <c r="B35" s="109" t="s">
        <v>311</v>
      </c>
      <c r="C35" s="110" t="n">
        <v>1</v>
      </c>
      <c r="D35" s="110"/>
      <c r="E35" s="110"/>
      <c r="F35" s="110"/>
      <c r="G35" s="110"/>
      <c r="H35" s="110" t="s">
        <v>312</v>
      </c>
      <c r="I35" s="110" t="n">
        <v>2.5</v>
      </c>
      <c r="J35" s="110" t="s">
        <v>256</v>
      </c>
      <c r="K35" s="112" t="s">
        <v>257</v>
      </c>
      <c r="L35" s="116" t="s">
        <v>313</v>
      </c>
    </row>
    <row r="36" s="113" customFormat="true" ht="63.2" hidden="false" customHeight="true" outlineLevel="0" collapsed="false">
      <c r="A36" s="110" t="s">
        <v>194</v>
      </c>
      <c r="B36" s="114" t="s">
        <v>314</v>
      </c>
      <c r="C36" s="110" t="n">
        <v>2</v>
      </c>
      <c r="D36" s="110" t="n">
        <v>2</v>
      </c>
      <c r="E36" s="110" t="n">
        <v>2</v>
      </c>
      <c r="F36" s="110" t="n">
        <v>3</v>
      </c>
      <c r="G36" s="110" t="n">
        <v>3</v>
      </c>
      <c r="H36" s="110" t="s">
        <v>315</v>
      </c>
      <c r="I36" s="111" t="n">
        <v>25</v>
      </c>
      <c r="J36" s="110" t="s">
        <v>256</v>
      </c>
      <c r="K36" s="112" t="s">
        <v>257</v>
      </c>
      <c r="L36" s="116"/>
    </row>
    <row r="37" s="113" customFormat="true" ht="49.5" hidden="false" customHeight="true" outlineLevel="0" collapsed="false">
      <c r="A37" s="110" t="s">
        <v>197</v>
      </c>
      <c r="B37" s="114" t="s">
        <v>316</v>
      </c>
      <c r="C37" s="110"/>
      <c r="D37" s="110"/>
      <c r="E37" s="110" t="n">
        <v>50</v>
      </c>
      <c r="F37" s="110" t="n">
        <v>50</v>
      </c>
      <c r="G37" s="110" t="n">
        <v>50</v>
      </c>
      <c r="H37" s="110" t="s">
        <v>317</v>
      </c>
      <c r="I37" s="111" t="n">
        <v>7</v>
      </c>
      <c r="J37" s="110" t="s">
        <v>284</v>
      </c>
      <c r="K37" s="112" t="s">
        <v>257</v>
      </c>
      <c r="L37" s="110"/>
    </row>
    <row r="38" s="113" customFormat="true" ht="63.2" hidden="false" customHeight="true" outlineLevel="0" collapsed="false">
      <c r="A38" s="110" t="s">
        <v>199</v>
      </c>
      <c r="B38" s="109" t="s">
        <v>279</v>
      </c>
      <c r="C38" s="110"/>
      <c r="D38" s="110" t="n">
        <v>50</v>
      </c>
      <c r="E38" s="110"/>
      <c r="F38" s="110"/>
      <c r="G38" s="110"/>
      <c r="H38" s="123"/>
      <c r="I38" s="111"/>
      <c r="J38" s="110"/>
      <c r="K38" s="112" t="s">
        <v>257</v>
      </c>
      <c r="L38" s="117" t="s">
        <v>280</v>
      </c>
    </row>
    <row r="39" s="113" customFormat="true" ht="56.25" hidden="false" customHeight="true" outlineLevel="0" collapsed="false">
      <c r="A39" s="110" t="s">
        <v>269</v>
      </c>
      <c r="B39" s="109" t="s">
        <v>318</v>
      </c>
      <c r="C39" s="110" t="n">
        <v>170</v>
      </c>
      <c r="D39" s="110" t="n">
        <v>170</v>
      </c>
      <c r="E39" s="110" t="n">
        <v>170</v>
      </c>
      <c r="F39" s="110" t="n">
        <v>170</v>
      </c>
      <c r="G39" s="110"/>
      <c r="H39" s="110"/>
      <c r="I39" s="111" t="n">
        <v>50</v>
      </c>
      <c r="J39" s="110" t="s">
        <v>319</v>
      </c>
      <c r="K39" s="112" t="s">
        <v>257</v>
      </c>
      <c r="L39" s="127" t="s">
        <v>320</v>
      </c>
    </row>
    <row r="40" s="113" customFormat="true" ht="63.2" hidden="false" customHeight="true" outlineLevel="0" collapsed="false">
      <c r="A40" s="110" t="s">
        <v>273</v>
      </c>
      <c r="B40" s="109" t="s">
        <v>321</v>
      </c>
      <c r="C40" s="110" t="n">
        <v>2</v>
      </c>
      <c r="D40" s="110" t="n">
        <v>2</v>
      </c>
      <c r="E40" s="110" t="n">
        <v>2</v>
      </c>
      <c r="F40" s="110" t="n">
        <v>2</v>
      </c>
      <c r="G40" s="110" t="n">
        <v>2</v>
      </c>
      <c r="H40" s="110" t="s">
        <v>322</v>
      </c>
      <c r="I40" s="111" t="n">
        <v>11.2</v>
      </c>
      <c r="J40" s="110" t="s">
        <v>256</v>
      </c>
      <c r="K40" s="112" t="s">
        <v>257</v>
      </c>
      <c r="L40" s="116" t="s">
        <v>323</v>
      </c>
    </row>
    <row r="41" s="113" customFormat="true" ht="70.5" hidden="false" customHeight="true" outlineLevel="0" collapsed="false">
      <c r="A41" s="110" t="s">
        <v>278</v>
      </c>
      <c r="B41" s="109" t="s">
        <v>324</v>
      </c>
      <c r="C41" s="110" t="n">
        <v>6</v>
      </c>
      <c r="D41" s="110" t="n">
        <v>6</v>
      </c>
      <c r="E41" s="110" t="n">
        <v>6</v>
      </c>
      <c r="F41" s="110" t="n">
        <v>8</v>
      </c>
      <c r="G41" s="110" t="n">
        <v>10</v>
      </c>
      <c r="H41" s="110" t="s">
        <v>325</v>
      </c>
      <c r="I41" s="111" t="n">
        <v>14</v>
      </c>
      <c r="J41" s="110" t="s">
        <v>256</v>
      </c>
      <c r="K41" s="112" t="s">
        <v>257</v>
      </c>
      <c r="L41" s="116" t="s">
        <v>323</v>
      </c>
    </row>
    <row r="42" s="113" customFormat="true" ht="22.5" hidden="false" customHeight="true" outlineLevel="0" collapsed="false">
      <c r="A42" s="128"/>
      <c r="B42" s="115"/>
      <c r="C42" s="129"/>
      <c r="D42" s="129"/>
      <c r="E42" s="128"/>
      <c r="F42" s="128"/>
      <c r="G42" s="128"/>
      <c r="H42" s="128"/>
      <c r="I42" s="130"/>
      <c r="J42" s="128"/>
      <c r="K42" s="131"/>
      <c r="L42" s="132"/>
    </row>
    <row r="43" customFormat="false" ht="22.5" hidden="false" customHeight="true" outlineLevel="0" collapsed="false">
      <c r="B43" s="98" t="s">
        <v>326</v>
      </c>
      <c r="C43" s="100"/>
      <c r="D43" s="100"/>
      <c r="E43" s="98" t="s">
        <v>327</v>
      </c>
    </row>
    <row r="44" customFormat="false" ht="28.5" hidden="false" customHeight="true" outlineLevel="0" collapsed="false">
      <c r="B44" s="98" t="s">
        <v>328</v>
      </c>
      <c r="C44" s="133"/>
      <c r="D44" s="133"/>
      <c r="E44" s="98" t="s">
        <v>329</v>
      </c>
    </row>
  </sheetData>
  <mergeCells count="10">
    <mergeCell ref="A10:A11"/>
    <mergeCell ref="B10:B11"/>
    <mergeCell ref="C10:G10"/>
    <mergeCell ref="H10:I10"/>
    <mergeCell ref="J10:J11"/>
    <mergeCell ref="K10:K11"/>
    <mergeCell ref="L10:L11"/>
    <mergeCell ref="A13:L13"/>
    <mergeCell ref="A22:L22"/>
    <mergeCell ref="A34:L34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1.41"/>
    <col collapsed="false" customWidth="true" hidden="false" outlineLevel="0" max="3" min="2" style="102" width="14.14"/>
    <col collapsed="false" customWidth="true" hidden="false" outlineLevel="0" max="4" min="4" style="102" width="15.85"/>
    <col collapsed="false" customWidth="true" hidden="false" outlineLevel="0" max="5" min="5" style="102" width="14.56"/>
    <col collapsed="false" customWidth="true" hidden="false" outlineLevel="0" max="6" min="6" style="102" width="19.14"/>
    <col collapsed="false" customWidth="true" hidden="false" outlineLevel="0" max="7" min="7" style="102" width="20.28"/>
    <col collapsed="false" customWidth="true" hidden="false" outlineLevel="0" max="8" min="8" style="102" width="22.85"/>
    <col collapsed="false" customWidth="false" hidden="false" outlineLevel="0" max="257" min="10" style="102" width="8.99"/>
  </cols>
  <sheetData>
    <row r="1" customFormat="false" ht="15" hidden="false" customHeight="false" outlineLevel="0" collapsed="false">
      <c r="B1" s="102" t="s">
        <v>42</v>
      </c>
    </row>
    <row r="3" customFormat="false" ht="21.4" hidden="false" customHeight="true" outlineLevel="0" collapsed="false">
      <c r="B3" s="134" t="s">
        <v>330</v>
      </c>
      <c r="C3" s="134"/>
      <c r="D3" s="134"/>
      <c r="E3" s="134"/>
      <c r="F3" s="134"/>
      <c r="G3" s="134"/>
      <c r="H3" s="134"/>
    </row>
    <row r="7" s="135" customFormat="true" ht="60" hidden="false" customHeight="false" outlineLevel="0" collapsed="false">
      <c r="B7" s="136" t="s">
        <v>331</v>
      </c>
      <c r="C7" s="136" t="s">
        <v>332</v>
      </c>
      <c r="D7" s="136" t="s">
        <v>333</v>
      </c>
      <c r="E7" s="136" t="s">
        <v>334</v>
      </c>
      <c r="F7" s="136" t="s">
        <v>335</v>
      </c>
      <c r="G7" s="136" t="s">
        <v>336</v>
      </c>
      <c r="H7" s="136" t="s">
        <v>337</v>
      </c>
    </row>
    <row r="8" customFormat="false" ht="14.65" hidden="false" customHeight="true" outlineLevel="0" collapsed="false">
      <c r="B8" s="137" t="s">
        <v>338</v>
      </c>
      <c r="C8" s="138" t="s">
        <v>124</v>
      </c>
      <c r="D8" s="138" t="s">
        <v>124</v>
      </c>
      <c r="E8" s="138" t="s">
        <v>124</v>
      </c>
      <c r="F8" s="138" t="s">
        <v>124</v>
      </c>
      <c r="G8" s="138" t="s">
        <v>124</v>
      </c>
      <c r="H8" s="138" t="s">
        <v>124</v>
      </c>
    </row>
    <row r="9" customFormat="false" ht="14.65" hidden="false" customHeight="true" outlineLevel="0" collapsed="false">
      <c r="B9" s="137" t="s">
        <v>339</v>
      </c>
      <c r="C9" s="138" t="s">
        <v>124</v>
      </c>
      <c r="D9" s="138" t="s">
        <v>124</v>
      </c>
      <c r="E9" s="138" t="s">
        <v>124</v>
      </c>
      <c r="F9" s="138" t="s">
        <v>124</v>
      </c>
      <c r="G9" s="138" t="s">
        <v>124</v>
      </c>
      <c r="H9" s="138" t="s">
        <v>124</v>
      </c>
    </row>
    <row r="10" customFormat="false" ht="14.65" hidden="false" customHeight="true" outlineLevel="0" collapsed="false">
      <c r="B10" s="137" t="s">
        <v>340</v>
      </c>
      <c r="C10" s="138" t="s">
        <v>124</v>
      </c>
      <c r="D10" s="138" t="s">
        <v>124</v>
      </c>
      <c r="E10" s="138" t="s">
        <v>124</v>
      </c>
      <c r="F10" s="138" t="s">
        <v>124</v>
      </c>
      <c r="G10" s="138" t="s">
        <v>124</v>
      </c>
      <c r="H10" s="138" t="s">
        <v>124</v>
      </c>
    </row>
    <row r="11" customFormat="false" ht="14.65" hidden="false" customHeight="true" outlineLevel="0" collapsed="false">
      <c r="B11" s="137" t="s">
        <v>341</v>
      </c>
      <c r="C11" s="138" t="s">
        <v>124</v>
      </c>
      <c r="D11" s="138" t="s">
        <v>124</v>
      </c>
      <c r="E11" s="138" t="s">
        <v>124</v>
      </c>
      <c r="F11" s="138" t="s">
        <v>124</v>
      </c>
      <c r="G11" s="138" t="s">
        <v>124</v>
      </c>
      <c r="H11" s="138" t="s">
        <v>124</v>
      </c>
    </row>
    <row r="12" customFormat="false" ht="14.65" hidden="false" customHeight="true" outlineLevel="0" collapsed="false">
      <c r="B12" s="137" t="s">
        <v>342</v>
      </c>
      <c r="C12" s="138" t="s">
        <v>124</v>
      </c>
      <c r="D12" s="138" t="s">
        <v>124</v>
      </c>
      <c r="E12" s="138" t="s">
        <v>124</v>
      </c>
      <c r="F12" s="138" t="s">
        <v>124</v>
      </c>
      <c r="G12" s="138" t="s">
        <v>124</v>
      </c>
      <c r="H12" s="138" t="s">
        <v>124</v>
      </c>
    </row>
    <row r="13" customFormat="false" ht="14.65" hidden="false" customHeight="true" outlineLevel="0" collapsed="false">
      <c r="B13" s="137" t="s">
        <v>343</v>
      </c>
      <c r="C13" s="138" t="s">
        <v>124</v>
      </c>
      <c r="D13" s="138" t="s">
        <v>124</v>
      </c>
      <c r="E13" s="138" t="s">
        <v>124</v>
      </c>
      <c r="F13" s="138" t="s">
        <v>124</v>
      </c>
      <c r="G13" s="138" t="s">
        <v>124</v>
      </c>
      <c r="H13" s="138" t="s">
        <v>124</v>
      </c>
    </row>
    <row r="14" customFormat="false" ht="14.65" hidden="false" customHeight="true" outlineLevel="0" collapsed="false">
      <c r="B14" s="137" t="s">
        <v>344</v>
      </c>
      <c r="C14" s="138" t="s">
        <v>124</v>
      </c>
      <c r="D14" s="138" t="s">
        <v>124</v>
      </c>
      <c r="E14" s="138" t="s">
        <v>124</v>
      </c>
      <c r="F14" s="138" t="s">
        <v>124</v>
      </c>
      <c r="G14" s="138" t="s">
        <v>124</v>
      </c>
      <c r="H14" s="138" t="s">
        <v>124</v>
      </c>
    </row>
    <row r="15" s="139" customFormat="true" ht="14.65" hidden="false" customHeight="true" outlineLevel="0" collapsed="false">
      <c r="B15" s="140" t="s">
        <v>345</v>
      </c>
      <c r="C15" s="138" t="s">
        <v>124</v>
      </c>
      <c r="D15" s="138" t="s">
        <v>124</v>
      </c>
      <c r="E15" s="138" t="s">
        <v>124</v>
      </c>
      <c r="F15" s="138" t="s">
        <v>124</v>
      </c>
      <c r="G15" s="138" t="s">
        <v>124</v>
      </c>
      <c r="H15" s="138" t="s">
        <v>124</v>
      </c>
    </row>
    <row r="16" customFormat="false" ht="14.65" hidden="false" customHeight="true" outlineLevel="0" collapsed="false">
      <c r="B16" s="137" t="s">
        <v>346</v>
      </c>
      <c r="C16" s="138" t="s">
        <v>124</v>
      </c>
      <c r="D16" s="138" t="s">
        <v>124</v>
      </c>
      <c r="E16" s="138" t="s">
        <v>124</v>
      </c>
      <c r="F16" s="138" t="s">
        <v>124</v>
      </c>
      <c r="G16" s="138" t="s">
        <v>124</v>
      </c>
      <c r="H16" s="138" t="s">
        <v>124</v>
      </c>
    </row>
    <row r="17" customFormat="false" ht="14.65" hidden="false" customHeight="true" outlineLevel="0" collapsed="false">
      <c r="B17" s="137" t="s">
        <v>347</v>
      </c>
      <c r="C17" s="138" t="s">
        <v>124</v>
      </c>
      <c r="D17" s="138" t="s">
        <v>124</v>
      </c>
      <c r="E17" s="138" t="s">
        <v>124</v>
      </c>
      <c r="F17" s="138" t="s">
        <v>124</v>
      </c>
      <c r="G17" s="138" t="s">
        <v>124</v>
      </c>
      <c r="H17" s="138" t="s">
        <v>124</v>
      </c>
    </row>
    <row r="18" customFormat="false" ht="14.65" hidden="false" customHeight="true" outlineLevel="0" collapsed="false">
      <c r="B18" s="137" t="s">
        <v>348</v>
      </c>
      <c r="C18" s="138" t="s">
        <v>124</v>
      </c>
      <c r="D18" s="138" t="s">
        <v>124</v>
      </c>
      <c r="E18" s="138" t="s">
        <v>124</v>
      </c>
      <c r="F18" s="138" t="s">
        <v>124</v>
      </c>
      <c r="G18" s="138" t="s">
        <v>124</v>
      </c>
      <c r="H18" s="138" t="s">
        <v>124</v>
      </c>
    </row>
    <row r="19" customFormat="false" ht="14.65" hidden="false" customHeight="true" outlineLevel="0" collapsed="false">
      <c r="B19" s="137" t="s">
        <v>349</v>
      </c>
      <c r="C19" s="138" t="s">
        <v>124</v>
      </c>
      <c r="D19" s="138" t="s">
        <v>124</v>
      </c>
      <c r="E19" s="138" t="s">
        <v>124</v>
      </c>
      <c r="F19" s="138" t="s">
        <v>124</v>
      </c>
      <c r="G19" s="138" t="s">
        <v>124</v>
      </c>
      <c r="H19" s="138" t="s">
        <v>124</v>
      </c>
    </row>
  </sheetData>
  <mergeCells count="1">
    <mergeCell ref="B3:H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false" hidden="false" outlineLevel="0" max="1" min="1" style="102" width="8.99"/>
    <col collapsed="false" customWidth="true" hidden="false" outlineLevel="0" max="2" min="2" style="102" width="62.14"/>
    <col collapsed="false" customWidth="true" hidden="false" outlineLevel="0" max="3" min="3" style="102" width="1.7"/>
    <col collapsed="false" customWidth="true" hidden="false" outlineLevel="0" max="4" min="4" style="102" width="8.14"/>
    <col collapsed="false" customWidth="true" hidden="false" outlineLevel="0" max="5" min="5" style="102" width="3.99"/>
    <col collapsed="false" customWidth="false" hidden="false" outlineLevel="0" max="257" min="6" style="102" width="8.99"/>
  </cols>
  <sheetData>
    <row r="1" customFormat="false" ht="15" hidden="false" customHeight="false" outlineLevel="0" collapsed="false">
      <c r="B1" s="102" t="s">
        <v>350</v>
      </c>
    </row>
    <row r="3" customFormat="false" ht="42.6" hidden="false" customHeight="true" outlineLevel="0" collapsed="false">
      <c r="B3" s="141" t="s">
        <v>351</v>
      </c>
    </row>
    <row r="5" s="142" customFormat="true" ht="39.95" hidden="false" customHeight="true" outlineLevel="0" collapsed="false">
      <c r="B5" s="143" t="s">
        <v>352</v>
      </c>
      <c r="C5" s="142" t="s">
        <v>124</v>
      </c>
      <c r="D5" s="144" t="n">
        <v>0</v>
      </c>
      <c r="E5" s="142" t="s">
        <v>353</v>
      </c>
    </row>
    <row r="6" customFormat="false" ht="26.1" hidden="false" customHeight="true" outlineLevel="0" collapsed="false">
      <c r="B6" s="145"/>
      <c r="D6" s="146"/>
    </row>
    <row r="7" s="142" customFormat="true" ht="39.95" hidden="false" customHeight="true" outlineLevel="0" collapsed="false">
      <c r="B7" s="143" t="s">
        <v>354</v>
      </c>
      <c r="C7" s="142" t="s">
        <v>124</v>
      </c>
      <c r="D7" s="144" t="n">
        <v>0</v>
      </c>
      <c r="E7" s="142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03:06Z</dcterms:created>
  <dc:creator>ПК</dc:creator>
  <dc:description/>
  <dc:language>en-US</dc:language>
  <cp:lastModifiedBy>TE</cp:lastModifiedBy>
  <cp:lastPrinted>2016-05-05T11:47:13Z</cp:lastPrinted>
  <dcterms:modified xsi:type="dcterms:W3CDTF">2016-05-11T07:16:52Z</dcterms:modified>
  <cp:revision>0</cp:revision>
  <dc:subject/>
  <dc:title/>
</cp:coreProperties>
</file>